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4"/>
  </bookViews>
  <sheets>
    <sheet name="сопроводительное письмо" sheetId="1" state="visible" r:id="rId2"/>
    <sheet name="прил.1" sheetId="2" state="visible" r:id="rId3"/>
    <sheet name="прил 3" sheetId="3" state="hidden" r:id="rId4"/>
    <sheet name="прил.2" sheetId="4" state="visible" r:id="rId5"/>
    <sheet name="прил.3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прил.1'!$A$1:$F$20</definedName>
    <definedName function="false" hidden="false" localSheetId="3" name="_xlnm.Print_Area" vbProcedure="false">'прил.2'!$A$1:$F$77</definedName>
    <definedName function="false" hidden="false" localSheetId="4" name="_xlnm.Print_Area" vbProcedure="false">'прил.3'!$A$1:$G$118</definedName>
    <definedName function="false" hidden="true" localSheetId="4" name="_xlnm._FilterDatabase" vbProcedure="false">'прил.3'!$B$1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504">
  <si>
    <t xml:space="preserve">АДМИНИСТРАЦИЯ</t>
  </si>
  <si>
    <t xml:space="preserve">КАМЕНСКОГО  ГОРОДСКОГО  ПОСЕЛЕНИЯ</t>
  </si>
  <si>
    <t xml:space="preserve">ВИЧУГСКОГО  МУНИЦИПАЛЬНОГО  РАЙОНА</t>
  </si>
  <si>
    <t xml:space="preserve">ИВАНОВСКОЙ ОБЛАСТИ</t>
  </si>
  <si>
    <t xml:space="preserve">155315 Ивановская область, Вичугский район, </t>
  </si>
  <si>
    <t xml:space="preserve">пос. Каменка, ул.1 Мая, д.11</t>
  </si>
  <si>
    <t xml:space="preserve">тел.-факс: (49354) 95-5-41</t>
  </si>
  <si>
    <t xml:space="preserve">kamenka1may11@mail.ru</t>
  </si>
  <si>
    <t xml:space="preserve">Ожидаемое  исполнение</t>
  </si>
  <si>
    <t xml:space="preserve">бюджета Каменского городского поселения за 2023 год</t>
  </si>
  <si>
    <t xml:space="preserve">            В   соответствии  с  «Бюджетным  кодексом  Российской Федерации» от 31.07.1998 № 145-ФЗ (в действующей редакции), Федеральным  законом  «Об  общих  принципах  организации  местного  самоуправления  в  Российской  Федерации»  от  06.10.2003года № 131-ФЗ, Уставом (основным  документом) Каменского городского поселения  Вичугского муниципального района Ивановской области, Положением  о бюджетном процессе  Каменского городского поселения </t>
  </si>
  <si>
    <r>
      <rPr>
        <sz val="14"/>
        <rFont val="Symbol"/>
        <family val="1"/>
        <charset val="2"/>
      </rPr>
      <t xml:space="preserve">·</t>
    </r>
    <r>
      <rPr>
        <sz val="14"/>
        <rFont val="Times New Roman"/>
        <family val="1"/>
        <charset val="204"/>
      </rPr>
      <t xml:space="preserve">  По Источникам внутреннего финансирования дефицита бюджета Каменского городского поселения за 2023 год  согласно приложению  № 1.</t>
    </r>
  </si>
  <si>
    <r>
      <rPr>
        <sz val="14"/>
        <rFont val="Symbol"/>
        <family val="1"/>
        <charset val="2"/>
      </rPr>
      <t xml:space="preserve">· </t>
    </r>
    <r>
      <rPr>
        <sz val="14"/>
        <rFont val="Times New Roman"/>
        <family val="1"/>
        <charset val="204"/>
      </rPr>
      <t xml:space="preserve"> По Доходам бюджета Каменского городского поселения по кодам классификации доходов бюджетов за 2023 год согласно приложению № 2.</t>
    </r>
  </si>
  <si>
    <r>
      <rPr>
        <sz val="14"/>
        <rFont val="Symbol"/>
        <family val="1"/>
        <charset val="2"/>
      </rPr>
      <t xml:space="preserve">·  </t>
    </r>
    <r>
      <rPr>
        <sz val="14"/>
        <rFont val="Times New Roman"/>
        <family val="1"/>
        <charset val="204"/>
      </rPr>
      <t xml:space="preserve">По  Распределению бюджетных ассигнований по целевым статьям (государственным (муниципальным) программам и непрограммным направлениям деятельности), группам (группам и подгруппам) видов расходов классификации расходов бюджета Каменского городского поселения за 2023 год согласно приложению № 3.</t>
    </r>
  </si>
  <si>
    <t xml:space="preserve">Приложение №1</t>
  </si>
  <si>
    <t xml:space="preserve">Источники внутреннего финансирования дефицита бюджета Каменского городского поселения
за 2023 год 
</t>
  </si>
  <si>
    <t xml:space="preserve">(руб.)</t>
  </si>
  <si>
    <t xml:space="preserve">Код классификации источников финансирования дефицита бюджетов</t>
  </si>
  <si>
    <t xml:space="preserve">Наименование кода классификацииисточников финансирования дефицита бюджетов</t>
  </si>
  <si>
    <t xml:space="preserve">План</t>
  </si>
  <si>
    <t xml:space="preserve">Ожидаемое исполнение</t>
  </si>
  <si>
    <t xml:space="preserve">Отклонение</t>
  </si>
  <si>
    <t xml:space="preserve">%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22 01 05 02 01 13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22 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3</t>
  </si>
  <si>
    <r>
      <rPr>
        <b val="true"/>
        <sz val="10"/>
        <rFont val="Arial"/>
        <family val="2"/>
        <charset val="204"/>
      </rPr>
      <t xml:space="preserve">Распределение бюджетных ассигнований по разделам, подразделам,
целевым статьям и видам расходов классификации расходов
бюджетов в ведомственной структуре расходов бюджета
Каменского городского поселения на 2014 год
</t>
    </r>
  </si>
  <si>
    <t xml:space="preserve">Наименование</t>
  </si>
  <si>
    <t xml:space="preserve">Код глав-ного распоря-дителя</t>
  </si>
  <si>
    <t xml:space="preserve">Раздел, подраздел</t>
  </si>
  <si>
    <t xml:space="preserve">Целевая статья</t>
  </si>
  <si>
    <t xml:space="preserve">Вид</t>
  </si>
  <si>
    <t xml:space="preserve">План 2014 год</t>
  </si>
  <si>
    <t xml:space="preserve">Ожидаемое исполнение  за 2014 ода</t>
  </si>
  <si>
    <t xml:space="preserve">Администрация  Каменского городского поселения Вичугского муниципального района Ивановской области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 власти 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r>
      <rPr>
        <sz val="12"/>
        <rFont val="Times New Roman"/>
        <family val="1"/>
        <charset val="204"/>
      </rPr>
      <t xml:space="preserve">Межбюджетный трансферт передаваемый бюджету Вичугского муниципального района из бюджетов поселений на осуществление части передаваемых им своих полномочий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в области градостроительной деятельности</t>
    </r>
  </si>
  <si>
    <t xml:space="preserve">Иные межбюджетные трансферты</t>
  </si>
  <si>
    <t xml:space="preserve">Межбюджетный трансферт на передачу части полномочий по размещению муниципального заказа от органов местного самоуправления  поселений органам местного самоуправления  Вичугского муниципального района</t>
  </si>
  <si>
    <t xml:space="preserve">Межбюджетный трансферт на передачу части полномочий в области регулирования тарифов и надбавок организаций коммунального комплекса от органов местного самоуправления поселений органам местного самоуправления  Вичугского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й трансферт на передачу полномочий контрольно-счетного органа поселения по осуществлению внешнего муниципального финансового контроля</t>
  </si>
  <si>
    <t xml:space="preserve">Межбюджетный трансферт  на передачу полномочий осуществления финансового контроля за использованием бюджетных средств, полученных местным бюджетом в форме межбюджетных трансфертов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и управление дорожным хозяйством</t>
  </si>
  <si>
    <t xml:space="preserve">Долгосрочная целевая программа Ивановской области "Развитие автомобильных дорог общего пользования Ивановской области на 2010-2015 годы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  Капитальный ремонт государственного жилищного фонда субъектов Российской Федерации и муниципального жилищного фонда</t>
  </si>
  <si>
    <t xml:space="preserve">Мероприятия в области жилищного хозяйства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Бюджетные инвестиции на приобретение объектов недвижимого имущества казенным учреждениям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Возмещение недополученных доходов юридическим лицам и индивидуальным предпринимателям, предоставляющим коммунальные услуги по холодному водоснабжению, горячему водоснабжению, водоотведению и очистке сточных вод населению, в связи с приведением размера платы граждан за коммунальные услуги в соответствии с их предельными индексами роста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Благоустройство</t>
  </si>
  <si>
    <t xml:space="preserve">0503</t>
  </si>
  <si>
    <t xml:space="preserve">Уличное освещение</t>
  </si>
  <si>
    <t xml:space="preserve">Прочие мероприятия по благоустройству городских округов и поселений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готовка, переподготовка и повышение квалификации лиц, замещающих выборные муниципальные должности, а также профессиональная подготовка, переподготовка и повышение квалификации муниципальных служащих</t>
  </si>
  <si>
    <t xml:space="preserve">0920366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Комплектование книжных фондов библиотек муниципальных образований</t>
  </si>
  <si>
    <t xml:space="preserve">Субсидии бюджетным учреждениям на иные цели</t>
  </si>
  <si>
    <t xml:space="preserve">Укрепление материально-технической базы муниципальных учреждений культуры</t>
  </si>
  <si>
    <t xml:space="preserve">Повышение заработной платы работникам культуры муниципальных учреждений культуры</t>
  </si>
  <si>
    <t xml:space="preserve">Итого расходов:</t>
  </si>
  <si>
    <t xml:space="preserve">Приложение №2</t>
  </si>
  <si>
    <t xml:space="preserve">Доходы бюджета Каменского городского поселения по кодам классификации доходов бюджетов
на 2023 год
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План </t>
  </si>
  <si>
    <t xml:space="preserve"> Ожидаемое исполнение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 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22 1 11 05013 13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22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2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922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922 1 13 02995 13 0000 130</t>
  </si>
  <si>
    <t xml:space="preserve">Прочие доходы от компенсации затрат 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 Доходы от продажи земельных участков, находящихся в государственной и муниципальной собственности
</t>
  </si>
  <si>
    <t xml:space="preserve">922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000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22 1 16 07010 13 0000 140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922 1 17 01050 13 0000 180</t>
  </si>
  <si>
    <t xml:space="preserve">Невыясненные поступления, зачисляемые в бюджеты городских поселений</t>
  </si>
  <si>
    <t xml:space="preserve">000 1 17 15000 00 0000 150</t>
  </si>
  <si>
    <t xml:space="preserve">  Инициативные платежи</t>
  </si>
  <si>
    <t xml:space="preserve">922 1 17 15030 13 0000 150</t>
  </si>
  <si>
    <t xml:space="preserve"> Инициативные платежи, зачисляемые в бюджеты город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922 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922 2 02 15002 13 0000 150</t>
  </si>
  <si>
    <t xml:space="preserve">Дотации бюджетам городских поселений на поддержку мер по обеспечению сбалансированности бюджетов
</t>
  </si>
  <si>
    <t xml:space="preserve">922 2 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22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2 2 02 25467 13 0000 150</t>
  </si>
  <si>
    <t xml:space="preserve">  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22 2 02 25519 13 0000 150</t>
  </si>
  <si>
    <t xml:space="preserve">Субсидии бюджетам городских поселений на поддержку отрасли культуры</t>
  </si>
  <si>
    <t xml:space="preserve">922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922 2 02 29999 13 0000 150</t>
  </si>
  <si>
    <t xml:space="preserve">Прочие субсидии бюджетам городских поселений</t>
  </si>
  <si>
    <t xml:space="preserve">922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922 2 02 35120 13 0000 150</t>
  </si>
  <si>
    <t xml:space="preserve">Субвенции бюджетам город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2 2 02 49999 13 0000 150</t>
  </si>
  <si>
    <t xml:space="preserve">Прочие межбюджетные трансферты, передаваемые бюджетам городских поселений</t>
  </si>
  <si>
    <t xml:space="preserve">922 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22 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22 2 08 05000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22 2 02 45784 13 0000 150</t>
  </si>
  <si>
    <t xml:space="preserve"> Межбюджетные трансферты, передаваемые бюджетам городских поселений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Всего доходов от всех источников:</t>
  </si>
  <si>
    <t xml:space="preserve">дорожный фонд</t>
  </si>
  <si>
    <t xml:space="preserve">ДФ с налогами</t>
  </si>
  <si>
    <t xml:space="preserve">остаток от ДФ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Каменского городского поселения на 2023 год</t>
  </si>
  <si>
    <t xml:space="preserve">Вид рас- ходов</t>
  </si>
  <si>
    <t xml:space="preserve">2</t>
  </si>
  <si>
    <t xml:space="preserve">3</t>
  </si>
  <si>
    <t xml:space="preserve">Муниципальная программа Каменского городского поселения «Совершенствование местного самоуправления в Каменском городском поселении»</t>
  </si>
  <si>
    <t xml:space="preserve">0100000000</t>
  </si>
  <si>
    <t xml:space="preserve">Подпрограмма «Обеспечение деятельности органов местного самоуправления Каменского городского поселения» </t>
  </si>
  <si>
    <t xml:space="preserve">0110000000</t>
  </si>
  <si>
    <t xml:space="preserve">Основное мероприятие «Обеспечение деятельности органов местного самоуправления Каменского городского поселения»</t>
  </si>
  <si>
    <t xml:space="preserve">0110100000</t>
  </si>
  <si>
    <t xml:space="preserve">Организация оказания услуг по приему граждан для оказания им государственных и муниципальных услуг в многофункциональных центрах предоставления государственных и муниципальных услуг (Закупка товаров, работ и услуг для обеспечения государственных (муниципальных) нужд) </t>
  </si>
  <si>
    <t xml:space="preserve">0110100005</t>
  </si>
  <si>
    <t xml:space="preserve">200</t>
  </si>
  <si>
    <t xml:space="preserve">Обеспечение функций Главы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0010</t>
  </si>
  <si>
    <t xml:space="preserve">100</t>
  </si>
  <si>
    <t xml:space="preserve">Обеспечение функций местной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0020</t>
  </si>
  <si>
    <t xml:space="preserve">Обеспечение функций местной администрации (Закупка товаров, работ и услуг для обеспечения государственных (муниципальных) нужд) </t>
  </si>
  <si>
    <t xml:space="preserve">Обеспечение функций местной администрации (Иные бюджетные ассигнования)</t>
  </si>
  <si>
    <t xml:space="preserve">800</t>
  </si>
  <si>
    <t xml:space="preserve">Выполнение других обязательств органов местного самоуправления (Закупка товаров, работ и услуг для обеспечения государственных (муниципальных) нужд) </t>
  </si>
  <si>
    <t xml:space="preserve">0110120010</t>
  </si>
  <si>
    <t xml:space="preserve">Иные межбюджетные трансферты бюджету Вичугского муниципального района из бюджета поселений на обеспечение полномочий по осуществлению внешнего муниципального финансового контроля (Межбюджетные трансферты) </t>
  </si>
  <si>
    <t xml:space="preserve">0110165050</t>
  </si>
  <si>
    <t xml:space="preserve">500</t>
  </si>
  <si>
    <t xml:space="preserve">Иные межбюджетные трансферты бюджету Вичугского муниципального района из бюджета поселений на обеспечение полномочий по осуществлению внутреннего муниципального финансового контроля (Межбюджетные трансферты) </t>
  </si>
  <si>
    <t xml:space="preserve">0110165070</t>
  </si>
  <si>
    <t xml:space="preserve">Взносы в Совет муниципальных образований Ивановской области (Иные бюджетные ассигнования)</t>
  </si>
  <si>
    <t xml:space="preserve">0110195010</t>
  </si>
  <si>
    <t xml:space="preserve">Прочие выплаты (Иные бюджетные ассигнования)</t>
  </si>
  <si>
    <t xml:space="preserve">0110195020</t>
  </si>
  <si>
    <t xml:space="preserve">Подпрограмма «Обеспечение деятельности Муниципального казенного учреждения «Сервис»</t>
  </si>
  <si>
    <t xml:space="preserve">0120000000</t>
  </si>
  <si>
    <t xml:space="preserve">Основное мероприятие «Обеспечение деятельности казенных учреждений Каменского городского поселения»</t>
  </si>
  <si>
    <t xml:space="preserve">0120100000</t>
  </si>
  <si>
    <t xml:space="preserve">Обеспечение выполнения функций казенными учреждениям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20100030</t>
  </si>
  <si>
    <t xml:space="preserve">Обеспечение выполнения функций казенными учреждениями (Закупка товаров, работ и услуг для обеспечения государственных (муниципальных) нужд) </t>
  </si>
  <si>
    <t xml:space="preserve">Обеспечение выполнения функций казенными учреждениями (Иные бюджетные ассигнования)</t>
  </si>
  <si>
    <t xml:space="preserve">Муниципальная программа Каменского городского поселения «Развитие культуры, искусства и досуга в Каменском городском поселении»</t>
  </si>
  <si>
    <t xml:space="preserve">0200000000</t>
  </si>
  <si>
    <t xml:space="preserve">Подпрограмма «Финансовое обеспечение  выполнения муниципального задания Муниципального учреждения культурно - досуговый комплекс Каменского городского поселения»</t>
  </si>
  <si>
    <t xml:space="preserve">02К0000000</t>
  </si>
  <si>
    <t xml:space="preserve">Основное мероприятие «Обеспечение деятельности бюджетных учреждений Каменского городского поселения в сфере культуры»</t>
  </si>
  <si>
    <t xml:space="preserve">02К0100000</t>
  </si>
  <si>
    <t xml:space="preserve">Обеспечение выполнения функций муниципальными бюджетными учреждениями в сфере культуры (Предоставление субсидий бюджетным, автономным учреждениям и иным некоммерческим организациям)</t>
  </si>
  <si>
    <t xml:space="preserve">02К0100040</t>
  </si>
  <si>
    <t xml:space="preserve">60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из средств бюджета Каменского городского поселения (Предоставление субсидий бюджетным, автономным учреждениям и иным некоммерческим организациям)</t>
  </si>
  <si>
    <t xml:space="preserve">02К01S034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  (Предоставление субсидий бюджетным, автономным учреждениям и иным некоммерческим организациям)</t>
  </si>
  <si>
    <t xml:space="preserve">02К01L4670</t>
  </si>
  <si>
    <t xml:space="preserve">Субсидии на комплектование книжных фондов библиотек муниципальных образований (Предоставление субсидий бюджетным, автономным учреждениям и иным некоммерческим организациям)</t>
  </si>
  <si>
    <t xml:space="preserve">02К01L5191</t>
  </si>
  <si>
    <t xml:space="preserve">Муниципальная программа Каменского городского поселения «Развитие  улично-дорожной сети Каменского городского поселения»</t>
  </si>
  <si>
    <t xml:space="preserve">0300000000</t>
  </si>
  <si>
    <t xml:space="preserve">Подпрограмма «Ремонт и содержание автомобильных дорог общего пользования местного значения в Каменском городском поселении»</t>
  </si>
  <si>
    <t xml:space="preserve">0310000000</t>
  </si>
  <si>
    <t xml:space="preserve">Основное мероприятие «Содержание и управление дорожным хозяйством»</t>
  </si>
  <si>
    <t xml:space="preserve">0310100000</t>
  </si>
  <si>
    <t xml:space="preserve">Содержание и ремонт автомобильных дорог общего пользования местного значения (Закупка товаров, работ и услуг для обеспечения государственных (муниципальных) нужд) </t>
  </si>
  <si>
    <t xml:space="preserve">0310120030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 (Закупка товаров, работ и услуг для обеспечения государственных (муниципальных) нужд) </t>
  </si>
  <si>
    <t xml:space="preserve">03101S0510</t>
  </si>
  <si>
    <t xml:space="preserve">Основное мероприятие «Ремонт участка автомобильной дороги по ул. 1 Мая (от ул. 1 Полевая до ул. Л. Челноковой) в поселке Каменка Вичугского района Ивановской области</t>
  </si>
  <si>
    <t xml:space="preserve">0310200000</t>
  </si>
  <si>
    <t xml:space="preserve">расчет по дорогам целевые</t>
  </si>
  <si>
    <t xml:space="preserve">03102S0510</t>
  </si>
  <si>
    <t xml:space="preserve">Основное мероприятие «Ремонт участка автомобильной дороги по улице 50 лет СССР в поселке Каменка Вичугского района Ивановской области (2 этап)»</t>
  </si>
  <si>
    <t xml:space="preserve">0310300000</t>
  </si>
  <si>
    <t xml:space="preserve">Дорожная деятельность на автомобильных дорогах общего пользования местного значения  (Закупка товаров, работ и услуг для обеспечения государственных (муниципальных) нужд) </t>
  </si>
  <si>
    <t xml:space="preserve">03103S8600</t>
  </si>
  <si>
    <t xml:space="preserve">0310320030</t>
  </si>
  <si>
    <t xml:space="preserve">или</t>
  </si>
  <si>
    <t xml:space="preserve">0310386500</t>
  </si>
  <si>
    <t xml:space="preserve">Основное мероприятие «Ремонт участка тротуара по ул. 1 Полевая в поселке Каменка Вичугского района Ивановской области»</t>
  </si>
  <si>
    <t xml:space="preserve">Финансовое обеспечение дорожной деятельности на автомобильных дорогах общего пользования местного значения (Закупка товаров, работ и услуг для обеспечения государственных (муниципальных) нужд) </t>
  </si>
  <si>
    <t xml:space="preserve">03104S8600</t>
  </si>
  <si>
    <t xml:space="preserve">,</t>
  </si>
  <si>
    <t xml:space="preserve">0310420030</t>
  </si>
  <si>
    <t xml:space="preserve">0310486500</t>
  </si>
  <si>
    <t xml:space="preserve">Основное мероприятие «Ремонт участка автомобильной дороги по улице 1 Мая (от ул. 1 Полевая до ул. 25 Октября)  в поселке Каменка Вичугского района Ивановской области»</t>
  </si>
  <si>
    <t xml:space="preserve">03105S8600</t>
  </si>
  <si>
    <r>
      <rPr>
        <sz val="12"/>
        <rFont val="Times New Roman"/>
        <family val="1"/>
        <charset val="204"/>
      </rPr>
      <t xml:space="preserve">Основное мероприятие «Выполнение работ по ремонту автомобильной дороги по ул. Полевая (от ул.50 лет СССР до пересечения с ул.1 Мая) </t>
    </r>
    <r>
      <rPr>
        <sz val="12"/>
        <color rgb="FF000000"/>
        <rFont val="Times New Roman"/>
        <family val="1"/>
        <charset val="204"/>
      </rPr>
      <t xml:space="preserve">в поселке Каменка Вичугского района Ивановской области</t>
    </r>
  </si>
  <si>
    <t xml:space="preserve">На строительство (реконструкцию), капитальный ремонт и ремонт автомобильных дорог общего пользования местного значения (Закупка товаров, работ и услуг для обеспечения государственных (муниципальных) нужд))</t>
  </si>
  <si>
    <t xml:space="preserve">03106S9100</t>
  </si>
  <si>
    <t xml:space="preserve">Подпрограмма «Обеспечение безопасности дорожного движения на автомобильных дорогах общего пользования местного значения в Каменском городском поселении»</t>
  </si>
  <si>
    <t xml:space="preserve">0320000000</t>
  </si>
  <si>
    <t xml:space="preserve">Основное мероприятие «Безопасность дорожного движения»</t>
  </si>
  <si>
    <t xml:space="preserve">0320100000</t>
  </si>
  <si>
    <t xml:space="preserve">Обеспечение мероприятий по обеспечению безопасности дорожного движения (Закупка товаров, работ и услуг для обеспечения государственных (муниципальных) нужд) </t>
  </si>
  <si>
    <t xml:space="preserve">0320120130</t>
  </si>
  <si>
    <t xml:space="preserve">Муниципальная программа Каменского городского поселения «Развитие Жилищно-коммунального хозяйства на территории Каменского городского поселения»</t>
  </si>
  <si>
    <t xml:space="preserve">0400000000</t>
  </si>
  <si>
    <t xml:space="preserve">Подпрограмма «Обеспечение устойчивого функционирования уличного освещения»</t>
  </si>
  <si>
    <t xml:space="preserve">0410000000</t>
  </si>
  <si>
    <t xml:space="preserve">Основное мероприятие «Организация и развитие устойчивого функционирования уличного освещения»</t>
  </si>
  <si>
    <t xml:space="preserve">0410100000</t>
  </si>
  <si>
    <t xml:space="preserve">Обеспечение мероприятий по ремонту и содержанию уличного освещения (Закупка товаров, работ и услуг для обеспечения государственных (муниципальных) нужд) </t>
  </si>
  <si>
    <t xml:space="preserve">0410120040</t>
  </si>
  <si>
    <t xml:space="preserve">Подпрограмма «Благоустройство территории общего пользования, санитарная очистка территории»</t>
  </si>
  <si>
    <t xml:space="preserve">0420000000</t>
  </si>
  <si>
    <t xml:space="preserve">Основное мероприятие «Содержание объектов благоустройства и санитарная очистка территории»</t>
  </si>
  <si>
    <t xml:space="preserve">0420100000</t>
  </si>
  <si>
    <t xml:space="preserve">Обеспечение мероприятий по благоустройству (Закупка товаров, работ и услуг для обеспечения государственных (муниципальных) нужд) </t>
  </si>
  <si>
    <t xml:space="preserve">0420120140</t>
  </si>
  <si>
    <t xml:space="preserve">Обеспечение мероприятий по благоустройству (Иные бюджетные ассигнования)</t>
  </si>
  <si>
    <t xml:space="preserve">Основное мероприятие «Благоустройство дворовой территории: Детский спортивный городок «Дружба» (Ивановская область, Вичугский район, п. Каменка, ул. 50 лет СССР, д. 6)»</t>
  </si>
  <si>
    <t xml:space="preserve">042F200000</t>
  </si>
  <si>
    <t xml:space="preserve">  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: «Сквер Рахманинова С.В.» (Закупка товаров, работ и услуг для обеспечения государственных (муниципальных) нужд) </t>
  </si>
  <si>
    <t xml:space="preserve">042F2S5102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: Детский спортивный городок "Ромашка" (Закупка товаров, работ и услуг для обеспечения государственных (муниципальных) нужд) </t>
  </si>
  <si>
    <t xml:space="preserve">042F2S5103</t>
  </si>
  <si>
    <t xml:space="preserve">Подпрограмма «Повышение качества и условий проживания граждан»</t>
  </si>
  <si>
    <t xml:space="preserve">0430000000</t>
  </si>
  <si>
    <t xml:space="preserve">Основное мероприятие «Организация мероприятий в области жилищного хозяйства»</t>
  </si>
  <si>
    <t xml:space="preserve">0430100000</t>
  </si>
  <si>
    <t xml:space="preserve">Обеспечение мероприятий в области жилищного хозяйства (Закупка товаров, работ и услуг для обеспечения государственных (муниципальных) нужд) </t>
  </si>
  <si>
    <t xml:space="preserve">0430120240</t>
  </si>
  <si>
    <t xml:space="preserve">Основное мероприятие "Обеспечение мероприятий по поддержке организаций в сфере коммунального хозяйства»</t>
  </si>
  <si>
    <t xml:space="preserve">Субсидии на возмещение недополученных доходов в связи с предоставлением населению Каменского городского поселения коммунальных услуг (Иные бюджетные ассигнования) </t>
  </si>
  <si>
    <t xml:space="preserve">Подпрограмма «Создание условий для обеспечения населения услугами бытового обслуживания»</t>
  </si>
  <si>
    <t xml:space="preserve">0440000000</t>
  </si>
  <si>
    <t xml:space="preserve">Основное мероприятие «Организация мероприятий в области коммунального хозяйства»</t>
  </si>
  <si>
    <t xml:space="preserve">0440100000</t>
  </si>
  <si>
    <t xml:space="preserve">Обеспечение мероприятий в области коммунального хозяйства (Закупка товаров, работ и услуг для обеспечения государственных (муниципальных) нужд) </t>
  </si>
  <si>
    <t xml:space="preserve">0440120340</t>
  </si>
  <si>
    <t xml:space="preserve">Муниципальная программа Каменского городского поселения «Обеспечение безопасности граждан и профилактика правонарушений в Каменском городском поселении»</t>
  </si>
  <si>
    <t xml:space="preserve">0500000000</t>
  </si>
  <si>
    <t xml:space="preserve">Подпрограмма «Комплексных мероприятий по борьбе с преступностью, предупреждению терроризма и экстремизма, по  профилактике правонарушений, безопасности дорожного движения, реабилитации, ресоциализации и постпенитенциарной адаптации осужденных лиц на территории Каменского городского поселения»</t>
  </si>
  <si>
    <t xml:space="preserve">0510000000</t>
  </si>
  <si>
    <t xml:space="preserve">Основное мероприятие «Безопасность граждан и профилактика правонарушений»</t>
  </si>
  <si>
    <t xml:space="preserve">0510100000</t>
  </si>
  <si>
    <t xml:space="preserve">Обеспечение мероприятий по борьбе с преступностью, предупреждению терроризма и экстремизма, по  профилактике правонарушений, безопасности дорожного движения, реабилитации, ресоциализации и постпенитенциарной адаптации осужденных лиц (Закупка товаров, работ и услуг для обеспечения государственных (муниципальных) нужд) </t>
  </si>
  <si>
    <t xml:space="preserve">0510120050</t>
  </si>
  <si>
    <t xml:space="preserve">Подпрограмма «Гражданская оборона, защита населения и территории Каменского городского поселения от чрезвычайных ситуаций и ликвидации их последствий»</t>
  </si>
  <si>
    <t xml:space="preserve">0520000000</t>
  </si>
  <si>
    <t xml:space="preserve">Основное мероприятие «Предупреждение и ликвидация последствий чрезвычайных ситуаций и стихийных бедствий природного и техногенного характера»</t>
  </si>
  <si>
    <t xml:space="preserve">0520100000</t>
  </si>
  <si>
    <t xml:space="preserve">Обеспечение мероприятий в области предупреждения и ликвидации последствий чрезвычайных ситуаций и стихийных бедствий природного и техногенного характера (Закупка товаров, работ и услуг для обеспечения государственных (муниципальных) нужд) </t>
  </si>
  <si>
    <t xml:space="preserve">0520120150</t>
  </si>
  <si>
    <t xml:space="preserve">Основное мероприятие «Гражданская оборона»</t>
  </si>
  <si>
    <t xml:space="preserve">0520200000</t>
  </si>
  <si>
    <t xml:space="preserve">Обеспечение мероприятий в области гражданской обороны (Закупка товаров, работ и услуг для обеспечения государственных (муниципальных) нужд) </t>
  </si>
  <si>
    <t xml:space="preserve">0520220160</t>
  </si>
  <si>
    <t xml:space="preserve">Подпрограмма «Обеспечение пожарной безопасности на территории Каменского городского поселения»</t>
  </si>
  <si>
    <t xml:space="preserve">0530000000</t>
  </si>
  <si>
    <t xml:space="preserve">Основное мероприятие «Пожарная безопасность»</t>
  </si>
  <si>
    <t xml:space="preserve">0530100000</t>
  </si>
  <si>
    <t xml:space="preserve">Обеспечение мероприятий в области пожарной безопасности (Закупка товаров, работ и услуг для обеспечения государственных (муниципальных) нужд) </t>
  </si>
  <si>
    <t xml:space="preserve">0530120250</t>
  </si>
  <si>
    <t xml:space="preserve">Подпрограмма «Обеспечение финансирования непредвиденных расходов бюджета Каменского городского поселения»</t>
  </si>
  <si>
    <t xml:space="preserve">0540000000</t>
  </si>
  <si>
    <t xml:space="preserve">Основное мероприятие «Управление резервными средствами бюджета Каменского городского поселения»</t>
  </si>
  <si>
    <t xml:space="preserve">0540100000</t>
  </si>
  <si>
    <t xml:space="preserve">Резервный фонд администрации Каменского городского поселения (Иные бюджетные ассигнования)</t>
  </si>
  <si>
    <t xml:space="preserve">0540120350</t>
  </si>
  <si>
    <t xml:space="preserve">Выплата единовременной материальной помощи за счет средств резервного фонда (социальное обеспечение и иные выплаты населению)</t>
  </si>
  <si>
    <t xml:space="preserve">0540194010</t>
  </si>
  <si>
    <t xml:space="preserve">300</t>
  </si>
  <si>
    <t xml:space="preserve">Муниципальная адресная программа "Капитального ремонта общего имущества в многоквартирных домах, расположенных на территории Каменского городского поселения Вичугского муниципального района Ивановской области"</t>
  </si>
  <si>
    <t xml:space="preserve">0700000000</t>
  </si>
  <si>
    <t xml:space="preserve">Подпрограмма «Капитальный ремонт общего имущества в многоквартирных домах, расположенных на территории Каменского городского поселения Вичугского муниципального района Ивановской области»</t>
  </si>
  <si>
    <t xml:space="preserve">07К0000000</t>
  </si>
  <si>
    <t xml:space="preserve">Основное мероприятие «Капитальный ремонт общего имущества в многоквартирных домах»</t>
  </si>
  <si>
    <t xml:space="preserve">07К0100000</t>
  </si>
  <si>
    <t xml:space="preserve">Обеспечение мероприятий по капитальному ремонту общего имущества в многоквартирных домах (Закупка товаров, работ и услуг для обеспечения государственных (муниципальных) нужд) </t>
  </si>
  <si>
    <t xml:space="preserve">07К0120070</t>
  </si>
  <si>
    <t xml:space="preserve">Муниципальная программа Каменского городского поселения «Обеспечение доступным и комфортным жильем населения Каменского городского поселения в 2023 году»
Подпрограмма «Стимулирование развития жилищного строительства»
</t>
  </si>
  <si>
    <t xml:space="preserve">0800000000</t>
  </si>
  <si>
    <t xml:space="preserve">Подпрограмма «Обеспечение жильем молодых семей Каменского городского поселения»</t>
  </si>
  <si>
    <t xml:space="preserve">0810000000</t>
  </si>
  <si>
    <t xml:space="preserve">Основное мероприятие «Обеспечение жильем молодых семей»</t>
  </si>
  <si>
    <t xml:space="preserve">0810100000</t>
  </si>
  <si>
    <t xml:space="preserve">Социальные выплаты молодым семьям на приобретение (строительство) жилого помещения по вновь выдаваемым Свидетельствам из средств местного бюджета (Социальное обеспечение и иные выплаты населению) </t>
  </si>
  <si>
    <t xml:space="preserve">0810194010</t>
  </si>
  <si>
    <t xml:space="preserve">Дополнительная социальная выплата в размере 5 процентов расчетной (средней) стоимости жилья при рождении (усыновлении) одного и более ребенка (Социальное обеспечение и иные выплаты населению) </t>
  </si>
  <si>
    <t xml:space="preserve">0810194020</t>
  </si>
  <si>
    <t xml:space="preserve">Подпрограмма «Муниципальная поддержка граждан в сфере ипотечного жилищного кредитования в Каменском городском поселении»</t>
  </si>
  <si>
    <t xml:space="preserve">0820000000</t>
  </si>
  <si>
    <t xml:space="preserve">Основное мероприятие «Муниципальная поддержка граждан в сфере ипотечного жилищного кредитования»</t>
  </si>
  <si>
    <t xml:space="preserve">0820100000</t>
  </si>
  <si>
    <t xml:space="preserve">Предоставление гражданам участникам подпрограммы субсидии для оплаты первоначального взноса при получении ипотечного жилищного кредита или субсидий на погашение основной суммы долга и уплату процентов по ипотечному жилищному кредиту (в том числе рефинансированному) (Социальное обеспечение и иные выплаты населению) </t>
  </si>
  <si>
    <t xml:space="preserve">0820194110</t>
  </si>
  <si>
    <t xml:space="preserve">Предоставление дополнительной субсидии в размере 5 процентов расчетной стоимости жилья, гражданам – участникам Подпрограммы на погашение основной суммы долга и уплату процентов по ипотечному жилищному кредиту (в том числе рефинансированному), привлеченному в целях приобретения жилого помещения на основании договора участия в долевом строительстве или договора уступки прав требования по договору участия в долевом строительстве (Социальное обеспечение и иные выплаты населению) </t>
  </si>
  <si>
    <t xml:space="preserve">0820194120</t>
  </si>
  <si>
    <t xml:space="preserve">Подпрограмма «Стимулирование развития жилищного строительства»</t>
  </si>
  <si>
    <t xml:space="preserve">0830000000</t>
  </si>
  <si>
    <t xml:space="preserve">Субсидии бюджетам муниципальных образований Ивановской области на подготовку проектов внесения изменений в документы территориального планирования, правила землепользования и застройки (Межбюджетные трансферты)</t>
  </si>
  <si>
    <t xml:space="preserve">Основное мероприятие «Разработка внесения изменений в Генеральный план Каменского городского поселения Вичугского муниципального района Ивановской области»</t>
  </si>
  <si>
    <t xml:space="preserve">0830100000</t>
  </si>
  <si>
    <t xml:space="preserve">Подготовка проектов внесения изменений в документы территориального планирования, правила землепользования и застройки (Закупка товаров, работ и услуг для обеспечения государственных (муниципальных) нужд) </t>
  </si>
  <si>
    <t xml:space="preserve">08301S3020</t>
  </si>
  <si>
    <t xml:space="preserve">Муниципальная программа «Развитие и поддержка малого и среднего предпринимательства в Каменском городском поселенииВичугского муниципального района Ивановской области»
</t>
  </si>
  <si>
    <t xml:space="preserve">0900000000</t>
  </si>
  <si>
    <t xml:space="preserve">Подпрограмма «Развитие и поддержка малого и среднего предпринимательства в Каменском городском поселенииВичугского муниципального района Ивановской области»</t>
  </si>
  <si>
    <t xml:space="preserve">0910000000</t>
  </si>
  <si>
    <t xml:space="preserve">Основное мероприятие «Предоставление Субсидий субъектам малого и среднего предпринимательства, осуществляющих социально ориентированную деятельность» </t>
  </si>
  <si>
    <t xml:space="preserve">0910100000</t>
  </si>
  <si>
    <t xml:space="preserve">Субсидирование части затрат субъектов малого и среднего предпринимательства, осуществляющих социально ориентированную деятельность, направленную на достижение общественно полезных целей, улучшение условий жизнедеятельности гражданина и (или) расширение его возможностей самостоятельно обеспечивать свои основные жизненные потребности, а также на обеспечение занятости, оказание поддержки инвалидам, гражданам пожилого возраста и лицам, находящимся в трудной жизненной ситуации (Иные бюджетные ассигнования)</t>
  </si>
  <si>
    <t xml:space="preserve">0910160030</t>
  </si>
  <si>
    <t xml:space="preserve">Муниципальная программа «Формирование современной городской среды на территории Каменского городского поселения»
</t>
  </si>
  <si>
    <t xml:space="preserve">1000000000</t>
  </si>
  <si>
    <t xml:space="preserve">Подпрограмма «Формирование современной городской среды на территории Каменского городского поселения»</t>
  </si>
  <si>
    <t xml:space="preserve">1010000000</t>
  </si>
  <si>
    <t xml:space="preserve">Основное мероприятие «Формирование комфортной городской среды» </t>
  </si>
  <si>
    <t xml:space="preserve">101F200000</t>
  </si>
  <si>
    <t xml:space="preserve">Реализация программ формирования современной городской среды (Закупка товаров, работ и услуг для обеспечения государственных (муниципальных) нужд) </t>
  </si>
  <si>
    <t xml:space="preserve">101F255550</t>
  </si>
  <si>
    <t xml:space="preserve">Непрограммные направления деятельности органов местного самоуправления, муниципальных учреждений</t>
  </si>
  <si>
    <t xml:space="preserve">Иные непрограммные мероприятия </t>
  </si>
  <si>
    <t xml:space="preserve"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40900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 </t>
  </si>
  <si>
    <t xml:space="preserve">409005120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 (Предоставление субсидий бюджетным, автономным учреждениям и иным некоммерческим организациям)</t>
  </si>
  <si>
    <t xml:space="preserve">40900L4670</t>
  </si>
  <si>
    <t xml:space="preserve">Комплектование книжных фондов библиотек муниципальных образований (Предоставление субсидий бюджетным, автономным учреждениям и иным некоммерческим организациям)</t>
  </si>
  <si>
    <t xml:space="preserve">40900L5191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40900803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"/>
    <numFmt numFmtId="168" formatCode="#,##0.0"/>
    <numFmt numFmtId="169" formatCode="@"/>
    <numFmt numFmtId="170" formatCode="#,##0"/>
    <numFmt numFmtId="171" formatCode="0%"/>
    <numFmt numFmtId="172" formatCode="0.00"/>
    <numFmt numFmtId="173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3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1"/>
    <cellStyle name="Обычный 2" xfId="22"/>
    <cellStyle name="Обычный 2 2" xfId="23"/>
    <cellStyle name="Финансовый 2" xfId="24"/>
    <cellStyle name="Финансовый 2 2" xfId="2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1040</xdr:colOff>
      <xdr:row>0</xdr:row>
      <xdr:rowOff>47520</xdr:rowOff>
    </xdr:from>
    <xdr:to>
      <xdr:col>0</xdr:col>
      <xdr:colOff>4054320</xdr:colOff>
      <xdr:row>2</xdr:row>
      <xdr:rowOff>162360</xdr:rowOff>
    </xdr:to>
    <xdr:pic>
      <xdr:nvPicPr>
        <xdr:cNvPr id="0" name="Picture 1" descr="Вставка для бланков"/>
        <xdr:cNvPicPr/>
      </xdr:nvPicPr>
      <xdr:blipFill>
        <a:blip r:embed="rId1"/>
        <a:stretch/>
      </xdr:blipFill>
      <xdr:spPr>
        <a:xfrm>
          <a:off x="3371040" y="47520"/>
          <a:ext cx="6832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1;&#1070;&#1044;&#1046;&#1045;&#1058;/&#1048;&#1079;&#1084;&#1077;&#1085;&#1077;&#1085;&#1080;&#1103;%20&#1041;&#1102;&#1076;&#1078;&#1077;&#1090;&#1072;/2021/.08.2021/1.1.%20&#1055;&#1088;&#1080;&#1083;&#1086;&#1078;&#1077;&#1085;&#1080;&#1103;%20&#1082;%20&#1073;&#1102;&#1076;&#1078;&#1077;&#1090;&#1091;%202021-2023%20&#1086;&#1090;%20%20%2008.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1;&#1070;&#1044;&#1046;&#1045;&#1058;/&#1048;&#1079;&#1084;&#1077;&#1085;&#1077;&#1085;&#1080;&#1103;%20&#1041;&#1102;&#1076;&#1078;&#1077;&#1090;&#1072;/2021/.10.2021/1.1.%20&#1055;&#1088;&#1080;&#1083;&#1086;&#1078;&#1077;&#1085;&#1080;&#1103;%20&#1082;%20&#1073;&#1102;&#1076;&#1078;&#1077;&#1090;&#1091;%202021-2023%20&#1086;&#1090;%20%20%2010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Норм."/>
      <sheetName val="2. Дох."/>
      <sheetName val="3. Гл.ад.дох."/>
      <sheetName val="4. Источ."/>
      <sheetName val="5. Гл.ад.ист."/>
      <sheetName val="6. Расх.21"/>
      <sheetName val="7. Расх.22-23"/>
      <sheetName val="8.Ведом.21"/>
      <sheetName val="9.Ведом.22-23"/>
      <sheetName val="10. Мун.заим."/>
      <sheetName val="11. Мун.гар."/>
      <sheetName val="К Поясн.запис.20"/>
      <sheetName val="Разд.к поясн.запис."/>
      <sheetName val="Расх.21-23 для М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0">
          <cell r="G80">
            <v>9507441.71</v>
          </cell>
        </row>
      </sheetData>
      <sheetData sheetId="8">
        <row r="73">
          <cell r="G73">
            <v>1794093.81</v>
          </cell>
          <cell r="H73">
            <v>1250000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Норм."/>
      <sheetName val="2. Дох."/>
      <sheetName val="3. Гл.ад.дох."/>
      <sheetName val="4. Источ."/>
      <sheetName val="5. Гл.ад.ист."/>
      <sheetName val="6. Расх.21"/>
      <sheetName val="7. Расх.22-23"/>
      <sheetName val="8.Ведом.21"/>
      <sheetName val="9.Ведом.22-23"/>
      <sheetName val="10. Мун.заим."/>
      <sheetName val="11. Мун.гар."/>
      <sheetName val="К Поясн.запис.20"/>
      <sheetName val="Разд.к поясн.запис."/>
      <sheetName val="Расх.21-23 для М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">
          <cell r="G13">
            <v>0</v>
          </cell>
        </row>
        <row r="20">
          <cell r="G20">
            <v>0</v>
          </cell>
        </row>
        <row r="28">
          <cell r="G28">
            <v>0</v>
          </cell>
        </row>
        <row r="37">
          <cell r="G37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8">
          <cell r="G58">
            <v>0</v>
          </cell>
        </row>
        <row r="60">
          <cell r="G60">
            <v>0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menka1may11@mail.ru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  <col collapsed="false" customWidth="true" hidden="false" outlineLevel="0" max="2" min="2" style="0" width="46.85"/>
    <col collapsed="false" customWidth="true" hidden="false" outlineLevel="0" max="3" min="3" style="0" width="12.42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11.42"/>
  </cols>
  <sheetData>
    <row r="1" customFormat="false" ht="24" hidden="false" customHeight="true" outlineLevel="0" collapsed="false">
      <c r="A1" s="1"/>
    </row>
    <row r="2" customFormat="false" ht="24" hidden="false" customHeight="true" outlineLevel="0" collapsed="false">
      <c r="A2" s="1"/>
    </row>
    <row r="3" customFormat="false" ht="13.5" hidden="false" customHeight="true" outlineLevel="0" collapsed="false"/>
    <row r="4" customFormat="false" ht="20.25" hidden="false" customHeight="false" outlineLevel="0" collapsed="false">
      <c r="A4" s="2" t="s">
        <v>0</v>
      </c>
    </row>
    <row r="5" customFormat="false" ht="18.75" hidden="false" customHeight="false" outlineLevel="0" collapsed="false">
      <c r="A5" s="3" t="s">
        <v>1</v>
      </c>
    </row>
    <row r="6" customFormat="false" ht="18.75" hidden="false" customHeight="false" outlineLevel="0" collapsed="false">
      <c r="A6" s="3" t="s">
        <v>2</v>
      </c>
    </row>
    <row r="7" customFormat="false" ht="18.75" hidden="false" customHeight="false" outlineLevel="0" collapsed="false">
      <c r="A7" s="3" t="s">
        <v>3</v>
      </c>
    </row>
    <row r="8" customFormat="false" ht="15" hidden="false" customHeight="true" outlineLevel="0" collapsed="false">
      <c r="A8" s="3"/>
    </row>
    <row r="9" customFormat="false" ht="15.75" hidden="false" customHeight="false" outlineLevel="0" collapsed="false">
      <c r="A9" s="4" t="s">
        <v>4</v>
      </c>
    </row>
    <row r="10" customFormat="false" ht="15.75" hidden="false" customHeight="false" outlineLevel="0" collapsed="false">
      <c r="A10" s="4" t="s">
        <v>5</v>
      </c>
    </row>
    <row r="11" customFormat="false" ht="18" hidden="false" customHeight="true" outlineLevel="0" collapsed="false">
      <c r="A11" s="5" t="s">
        <v>6</v>
      </c>
    </row>
    <row r="12" customFormat="false" ht="12.75" hidden="false" customHeight="false" outlineLevel="0" collapsed="false">
      <c r="A12" s="6" t="s">
        <v>7</v>
      </c>
    </row>
    <row r="13" customFormat="false" ht="15.75" hidden="false" customHeight="false" outlineLevel="0" collapsed="false">
      <c r="A13" s="7"/>
    </row>
    <row r="14" customFormat="false" ht="18.75" hidden="false" customHeight="false" outlineLevel="0" collapsed="false">
      <c r="A14" s="3" t="s">
        <v>8</v>
      </c>
    </row>
    <row r="15" customFormat="false" ht="18.75" hidden="false" customHeight="false" outlineLevel="0" collapsed="false">
      <c r="A15" s="3" t="s">
        <v>9</v>
      </c>
    </row>
    <row r="16" customFormat="false" ht="18.75" hidden="false" customHeight="false" outlineLevel="0" collapsed="false">
      <c r="A16" s="8"/>
    </row>
    <row r="17" customFormat="false" ht="112.5" hidden="false" customHeight="false" outlineLevel="0" collapsed="false">
      <c r="A17" s="9" t="s">
        <v>10</v>
      </c>
    </row>
    <row r="18" customFormat="false" ht="18.75" hidden="false" customHeight="false" outlineLevel="0" collapsed="false">
      <c r="A18" s="10"/>
    </row>
    <row r="19" customFormat="false" ht="50.25" hidden="false" customHeight="true" outlineLevel="0" collapsed="false">
      <c r="A19" s="11" t="s">
        <v>11</v>
      </c>
    </row>
    <row r="20" customFormat="false" ht="49.5" hidden="false" customHeight="true" outlineLevel="0" collapsed="false">
      <c r="A20" s="11" t="s">
        <v>12</v>
      </c>
    </row>
    <row r="21" customFormat="false" ht="82.5" hidden="false" customHeight="true" outlineLevel="0" collapsed="false">
      <c r="A21" s="11" t="s">
        <v>13</v>
      </c>
    </row>
    <row r="22" customFormat="false" ht="15.75" hidden="false" customHeight="false" outlineLevel="0" collapsed="false">
      <c r="A22" s="12"/>
    </row>
    <row r="23" customFormat="false" ht="15.75" hidden="false" customHeight="false" outlineLevel="0" collapsed="false">
      <c r="A23" s="12"/>
    </row>
    <row r="24" customFormat="false" ht="15.75" hidden="false" customHeight="false" outlineLevel="0" collapsed="false">
      <c r="A24" s="12"/>
    </row>
    <row r="25" customFormat="false" ht="15.75" hidden="false" customHeight="false" outlineLevel="0" collapsed="false">
      <c r="A25" s="12"/>
    </row>
    <row r="26" customFormat="false" ht="15.75" hidden="false" customHeight="false" outlineLevel="0" collapsed="false">
      <c r="A26" s="12"/>
    </row>
    <row r="27" customFormat="false" ht="15.75" hidden="false" customHeight="false" outlineLevel="0" collapsed="false">
      <c r="A27" s="12"/>
    </row>
    <row r="28" customFormat="false" ht="15.75" hidden="false" customHeight="false" outlineLevel="0" collapsed="false">
      <c r="A28" s="13"/>
      <c r="B28" s="13"/>
      <c r="C28" s="13"/>
    </row>
  </sheetData>
  <mergeCells count="1">
    <mergeCell ref="A1:A2"/>
  </mergeCells>
  <hyperlinks>
    <hyperlink ref="A12" r:id="rId1" display="kamenka1may11@mail.ru"/>
  </hyperlinks>
  <printOptions headings="false" gridLines="false" gridLinesSet="true" horizontalCentered="false" verticalCentered="false"/>
  <pageMargins left="0.708333333333333" right="0.2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49.28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8" min="8" style="0" width="13.14"/>
  </cols>
  <sheetData>
    <row r="1" customFormat="false" ht="15.75" hidden="false" customHeight="true" outlineLevel="0" collapsed="false">
      <c r="D1" s="14" t="s">
        <v>14</v>
      </c>
      <c r="E1" s="14"/>
      <c r="F1" s="14"/>
    </row>
    <row r="2" customFormat="false" ht="48.75" hidden="false" customHeight="true" outlineLevel="0" collapsed="false">
      <c r="A2" s="15" t="s">
        <v>15</v>
      </c>
      <c r="B2" s="15"/>
      <c r="C2" s="15"/>
      <c r="D2" s="15"/>
      <c r="E2" s="15"/>
      <c r="F2" s="15"/>
    </row>
    <row r="3" customFormat="false" ht="17.25" hidden="false" customHeight="true" outlineLevel="0" collapsed="false">
      <c r="A3" s="16"/>
      <c r="B3" s="16"/>
      <c r="C3" s="16"/>
      <c r="D3" s="16"/>
      <c r="E3" s="16"/>
      <c r="F3" s="17" t="s">
        <v>16</v>
      </c>
    </row>
    <row r="4" s="21" customFormat="true" ht="66" hidden="false" customHeight="true" outlineLevel="0" collapsed="false">
      <c r="A4" s="18" t="s">
        <v>17</v>
      </c>
      <c r="B4" s="19" t="s">
        <v>18</v>
      </c>
      <c r="C4" s="19" t="s">
        <v>19</v>
      </c>
      <c r="D4" s="19" t="s">
        <v>20</v>
      </c>
      <c r="E4" s="19" t="s">
        <v>21</v>
      </c>
      <c r="F4" s="20" t="s">
        <v>22</v>
      </c>
    </row>
    <row r="5" s="21" customFormat="true" ht="13.5" hidden="false" customHeight="true" outlineLevel="0" collapsed="false">
      <c r="A5" s="22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4" t="n">
        <v>6</v>
      </c>
    </row>
    <row r="6" s="21" customFormat="true" ht="31.5" hidden="false" customHeight="false" outlineLevel="0" collapsed="false">
      <c r="A6" s="25" t="s">
        <v>23</v>
      </c>
      <c r="B6" s="26" t="s">
        <v>24</v>
      </c>
      <c r="C6" s="27" t="n">
        <f aca="false">C12</f>
        <v>10986912.39</v>
      </c>
      <c r="D6" s="27" t="n">
        <f aca="false">D12</f>
        <v>6048009.45000001</v>
      </c>
      <c r="E6" s="27" t="n">
        <f aca="false">E12</f>
        <v>3576840.79</v>
      </c>
      <c r="F6" s="28" t="n">
        <f aca="false">F12</f>
        <v>94.4948564563038</v>
      </c>
      <c r="H6" s="29" t="n">
        <f aca="false">C6-D6</f>
        <v>4938902.93999998</v>
      </c>
    </row>
    <row r="7" s="21" customFormat="true" ht="31.5" hidden="true" customHeight="true" outlineLevel="0" collapsed="false">
      <c r="A7" s="30" t="s">
        <v>25</v>
      </c>
      <c r="B7" s="31" t="s">
        <v>26</v>
      </c>
      <c r="C7" s="32" t="n">
        <v>0</v>
      </c>
      <c r="D7" s="32" t="n">
        <v>0</v>
      </c>
      <c r="E7" s="32" t="n">
        <v>0</v>
      </c>
      <c r="F7" s="33" t="e">
        <f aca="false">-E7/D7*100+100</f>
        <v>#DIV/0!</v>
      </c>
    </row>
    <row r="8" s="21" customFormat="true" ht="47.25" hidden="true" customHeight="true" outlineLevel="0" collapsed="false">
      <c r="A8" s="34" t="s">
        <v>27</v>
      </c>
      <c r="B8" s="35" t="s">
        <v>28</v>
      </c>
      <c r="C8" s="36" t="n">
        <v>0</v>
      </c>
      <c r="D8" s="36" t="n">
        <v>0</v>
      </c>
      <c r="E8" s="36" t="n">
        <v>0</v>
      </c>
      <c r="F8" s="33" t="e">
        <f aca="false">-E8/D8*100+100</f>
        <v>#DIV/0!</v>
      </c>
    </row>
    <row r="9" s="21" customFormat="true" ht="53.25" hidden="true" customHeight="true" outlineLevel="0" collapsed="false">
      <c r="A9" s="34" t="s">
        <v>29</v>
      </c>
      <c r="B9" s="35" t="s">
        <v>30</v>
      </c>
      <c r="C9" s="36" t="n">
        <v>0</v>
      </c>
      <c r="D9" s="36" t="n">
        <v>0</v>
      </c>
      <c r="E9" s="36" t="n">
        <v>0</v>
      </c>
      <c r="F9" s="33" t="e">
        <f aca="false">-E9/D9*100+100</f>
        <v>#DIV/0!</v>
      </c>
    </row>
    <row r="10" s="21" customFormat="true" ht="63" hidden="true" customHeight="true" outlineLevel="0" collapsed="false">
      <c r="A10" s="34" t="s">
        <v>31</v>
      </c>
      <c r="B10" s="35" t="s">
        <v>32</v>
      </c>
      <c r="C10" s="36" t="n">
        <v>0</v>
      </c>
      <c r="D10" s="36" t="n">
        <v>0</v>
      </c>
      <c r="E10" s="36" t="n">
        <v>0</v>
      </c>
      <c r="F10" s="33" t="e">
        <f aca="false">-E10/D10*100+100</f>
        <v>#DIV/0!</v>
      </c>
    </row>
    <row r="11" s="21" customFormat="true" ht="63" hidden="true" customHeight="true" outlineLevel="0" collapsed="false">
      <c r="A11" s="34" t="s">
        <v>33</v>
      </c>
      <c r="B11" s="35" t="s">
        <v>34</v>
      </c>
      <c r="C11" s="36" t="n">
        <v>0</v>
      </c>
      <c r="D11" s="36" t="n">
        <v>0</v>
      </c>
      <c r="E11" s="36" t="n">
        <v>0</v>
      </c>
      <c r="F11" s="33" t="e">
        <f aca="false">-E11/D11*100+100</f>
        <v>#DIV/0!</v>
      </c>
    </row>
    <row r="12" s="21" customFormat="true" ht="31.5" hidden="false" customHeight="false" outlineLevel="0" collapsed="false">
      <c r="A12" s="30" t="s">
        <v>35</v>
      </c>
      <c r="B12" s="31" t="s">
        <v>36</v>
      </c>
      <c r="C12" s="32" t="n">
        <f aca="false">C13+C17</f>
        <v>10986912.39</v>
      </c>
      <c r="D12" s="32" t="n">
        <f aca="false">D13+D17</f>
        <v>6048009.45000001</v>
      </c>
      <c r="E12" s="32" t="n">
        <f aca="false">E13+E17</f>
        <v>3576840.79</v>
      </c>
      <c r="F12" s="33" t="n">
        <f aca="false">(F13+F17)/2</f>
        <v>94.4948564563038</v>
      </c>
    </row>
    <row r="13" s="21" customFormat="true" ht="15.75" hidden="false" customHeight="false" outlineLevel="0" collapsed="false">
      <c r="A13" s="30" t="s">
        <v>37</v>
      </c>
      <c r="B13" s="31" t="s">
        <v>38</v>
      </c>
      <c r="C13" s="32" t="n">
        <f aca="false">C14</f>
        <v>-46082360.01</v>
      </c>
      <c r="D13" s="32" t="n">
        <f aca="false">D14</f>
        <v>-45481673.65</v>
      </c>
      <c r="E13" s="32" t="n">
        <f aca="false">E14</f>
        <v>-600686.36</v>
      </c>
      <c r="F13" s="37" t="n">
        <f aca="false">D13/C13%</f>
        <v>98.6964939298472</v>
      </c>
    </row>
    <row r="14" s="21" customFormat="true" ht="15.75" hidden="false" customHeight="false" outlineLevel="0" collapsed="false">
      <c r="A14" s="34" t="s">
        <v>39</v>
      </c>
      <c r="B14" s="35" t="s">
        <v>40</v>
      </c>
      <c r="C14" s="32" t="n">
        <f aca="false">C15</f>
        <v>-46082360.01</v>
      </c>
      <c r="D14" s="32" t="n">
        <f aca="false">D15</f>
        <v>-45481673.65</v>
      </c>
      <c r="E14" s="32" t="n">
        <f aca="false">E15</f>
        <v>-600686.36</v>
      </c>
      <c r="F14" s="37" t="n">
        <f aca="false">D14/C14%</f>
        <v>98.6964939298472</v>
      </c>
    </row>
    <row r="15" s="21" customFormat="true" ht="32.25" hidden="false" customHeight="true" outlineLevel="0" collapsed="false">
      <c r="A15" s="34" t="s">
        <v>41</v>
      </c>
      <c r="B15" s="35" t="s">
        <v>42</v>
      </c>
      <c r="C15" s="32" t="n">
        <f aca="false">C16</f>
        <v>-46082360.01</v>
      </c>
      <c r="D15" s="32" t="n">
        <f aca="false">D16</f>
        <v>-45481673.65</v>
      </c>
      <c r="E15" s="32" t="n">
        <f aca="false">E16</f>
        <v>-600686.36</v>
      </c>
      <c r="F15" s="37" t="n">
        <f aca="false">D15/C15%</f>
        <v>98.6964939298472</v>
      </c>
    </row>
    <row r="16" s="21" customFormat="true" ht="34.5" hidden="false" customHeight="true" outlineLevel="0" collapsed="false">
      <c r="A16" s="34" t="s">
        <v>43</v>
      </c>
      <c r="B16" s="35" t="s">
        <v>44</v>
      </c>
      <c r="C16" s="32" t="n">
        <f aca="false">-'прил.2'!C76</f>
        <v>-46082360.01</v>
      </c>
      <c r="D16" s="32" t="n">
        <f aca="false">-'прил.2'!D76</f>
        <v>-45481673.65</v>
      </c>
      <c r="E16" s="32" t="n">
        <f aca="false">-'прил.2'!E76</f>
        <v>-600686.36</v>
      </c>
      <c r="F16" s="37" t="n">
        <f aca="false">D16/C16%</f>
        <v>98.6964939298472</v>
      </c>
    </row>
    <row r="17" s="21" customFormat="true" ht="15.75" hidden="false" customHeight="false" outlineLevel="0" collapsed="false">
      <c r="A17" s="30" t="s">
        <v>45</v>
      </c>
      <c r="B17" s="31" t="s">
        <v>46</v>
      </c>
      <c r="C17" s="32" t="n">
        <f aca="false">C18</f>
        <v>57069272.4</v>
      </c>
      <c r="D17" s="32" t="n">
        <f aca="false">D18</f>
        <v>51529683.1</v>
      </c>
      <c r="E17" s="38" t="n">
        <f aca="false">E18</f>
        <v>4177527.15</v>
      </c>
      <c r="F17" s="37" t="n">
        <f aca="false">F18</f>
        <v>90.2932189827604</v>
      </c>
    </row>
    <row r="18" s="21" customFormat="true" ht="31.5" hidden="false" customHeight="false" outlineLevel="0" collapsed="false">
      <c r="A18" s="34" t="s">
        <v>47</v>
      </c>
      <c r="B18" s="35" t="s">
        <v>48</v>
      </c>
      <c r="C18" s="32" t="n">
        <f aca="false">C19</f>
        <v>57069272.4</v>
      </c>
      <c r="D18" s="32" t="n">
        <f aca="false">D19</f>
        <v>51529683.1</v>
      </c>
      <c r="E18" s="38" t="n">
        <f aca="false">E19</f>
        <v>4177527.15</v>
      </c>
      <c r="F18" s="37" t="n">
        <f aca="false">F19</f>
        <v>90.2932189827604</v>
      </c>
    </row>
    <row r="19" s="21" customFormat="true" ht="31.5" hidden="false" customHeight="true" outlineLevel="0" collapsed="false">
      <c r="A19" s="34" t="s">
        <v>49</v>
      </c>
      <c r="B19" s="35" t="s">
        <v>50</v>
      </c>
      <c r="C19" s="32" t="n">
        <f aca="false">C20</f>
        <v>57069272.4</v>
      </c>
      <c r="D19" s="32" t="n">
        <f aca="false">D20</f>
        <v>51529683.1</v>
      </c>
      <c r="E19" s="38" t="n">
        <f aca="false">E20</f>
        <v>4177527.15</v>
      </c>
      <c r="F19" s="37" t="n">
        <f aca="false">F20</f>
        <v>90.2932189827604</v>
      </c>
    </row>
    <row r="20" s="21" customFormat="true" ht="32.25" hidden="false" customHeight="true" outlineLevel="0" collapsed="false">
      <c r="A20" s="39" t="s">
        <v>51</v>
      </c>
      <c r="B20" s="40" t="s">
        <v>52</v>
      </c>
      <c r="C20" s="41" t="n">
        <f aca="false">'прил.3'!D118</f>
        <v>57069272.4</v>
      </c>
      <c r="D20" s="41" t="n">
        <f aca="false">'прил.3'!E118</f>
        <v>51529683.1</v>
      </c>
      <c r="E20" s="41" t="n">
        <f aca="false">'прил.3'!F118</f>
        <v>4177527.15</v>
      </c>
      <c r="F20" s="42" t="n">
        <f aca="false">D20/C20%</f>
        <v>90.2932189827604</v>
      </c>
    </row>
  </sheetData>
  <mergeCells count="2">
    <mergeCell ref="D1:F1"/>
    <mergeCell ref="A2:F2"/>
  </mergeCells>
  <printOptions headings="false" gridLines="false" gridLinesSet="true" horizontalCentered="false" verticalCentered="false"/>
  <pageMargins left="0.409722222222222" right="0.379861111111111" top="0.4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6" min="6" style="0" width="10.99"/>
    <col collapsed="false" customWidth="true" hidden="false" outlineLevel="0" max="7" min="7" style="0" width="14.28"/>
  </cols>
  <sheetData>
    <row r="1" customFormat="false" ht="12.75" hidden="false" customHeight="false" outlineLevel="0" collapsed="false">
      <c r="G1" s="43" t="s">
        <v>53</v>
      </c>
      <c r="H1" s="43"/>
      <c r="I1" s="43"/>
    </row>
    <row r="2" customFormat="false" ht="94.9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</row>
    <row r="3" customFormat="false" ht="79.15" hidden="false" customHeight="true" outlineLevel="0" collapsed="false">
      <c r="A3" s="45" t="s">
        <v>55</v>
      </c>
      <c r="B3" s="45" t="s">
        <v>56</v>
      </c>
      <c r="C3" s="45" t="s">
        <v>57</v>
      </c>
      <c r="D3" s="45" t="s">
        <v>58</v>
      </c>
      <c r="E3" s="45" t="s">
        <v>59</v>
      </c>
      <c r="F3" s="46" t="s">
        <v>60</v>
      </c>
      <c r="G3" s="31" t="s">
        <v>61</v>
      </c>
      <c r="H3" s="31" t="s">
        <v>21</v>
      </c>
      <c r="I3" s="31" t="s">
        <v>22</v>
      </c>
    </row>
    <row r="4" customFormat="false" ht="101.25" hidden="false" customHeight="true" outlineLevel="0" collapsed="false">
      <c r="A4" s="31" t="s">
        <v>62</v>
      </c>
      <c r="B4" s="47"/>
      <c r="C4" s="47"/>
      <c r="D4" s="47"/>
      <c r="E4" s="47"/>
      <c r="F4" s="48" t="n">
        <v>15968.3</v>
      </c>
      <c r="G4" s="49" t="n">
        <f aca="false">G81</f>
        <v>14463.5</v>
      </c>
      <c r="H4" s="49" t="n">
        <f aca="false">F4-G4</f>
        <v>1504.8</v>
      </c>
      <c r="I4" s="49" t="n">
        <f aca="false">G4/F4%</f>
        <v>90.5763293525297</v>
      </c>
    </row>
    <row r="5" customFormat="false" ht="31.5" hidden="false" customHeight="false" outlineLevel="0" collapsed="false">
      <c r="A5" s="31" t="s">
        <v>63</v>
      </c>
      <c r="B5" s="45"/>
      <c r="C5" s="50" t="s">
        <v>64</v>
      </c>
      <c r="D5" s="47"/>
      <c r="E5" s="47"/>
      <c r="F5" s="48" t="n">
        <v>4084.9</v>
      </c>
      <c r="G5" s="49" t="n">
        <f aca="false">G6+G21+G26</f>
        <v>4017.4</v>
      </c>
      <c r="H5" s="49" t="n">
        <f aca="false">F5-G5</f>
        <v>67.5</v>
      </c>
      <c r="I5" s="49" t="n">
        <f aca="false">G5/F5%</f>
        <v>98.3475727679992</v>
      </c>
    </row>
    <row r="6" customFormat="false" ht="129.75" hidden="false" customHeight="true" outlineLevel="0" collapsed="false">
      <c r="A6" s="35" t="s">
        <v>65</v>
      </c>
      <c r="B6" s="47" t="n">
        <v>922</v>
      </c>
      <c r="C6" s="51" t="s">
        <v>66</v>
      </c>
      <c r="D6" s="47"/>
      <c r="E6" s="47"/>
      <c r="F6" s="52" t="n">
        <v>3555.4</v>
      </c>
      <c r="G6" s="53" t="n">
        <f aca="false">G7+G13+G15+G17+G19</f>
        <v>3487.9</v>
      </c>
      <c r="H6" s="53" t="n">
        <f aca="false">F6-G6</f>
        <v>67.5</v>
      </c>
      <c r="I6" s="53" t="n">
        <f aca="false">G6/F6%</f>
        <v>98.1014794397255</v>
      </c>
    </row>
    <row r="7" customFormat="false" ht="15.75" hidden="false" customHeight="false" outlineLevel="0" collapsed="false">
      <c r="A7" s="35" t="s">
        <v>67</v>
      </c>
      <c r="B7" s="47" t="n">
        <v>922</v>
      </c>
      <c r="C7" s="51" t="s">
        <v>66</v>
      </c>
      <c r="D7" s="51" t="s">
        <v>68</v>
      </c>
      <c r="E7" s="47"/>
      <c r="F7" s="52" t="n">
        <v>2927.8</v>
      </c>
      <c r="G7" s="53" t="n">
        <f aca="false">G8+G9+G10+G11+G12</f>
        <v>2860.3</v>
      </c>
      <c r="H7" s="53" t="n">
        <f aca="false">F7-G7</f>
        <v>67.5</v>
      </c>
      <c r="I7" s="53" t="n">
        <f aca="false">G7/F7%</f>
        <v>97.6945146526402</v>
      </c>
    </row>
    <row r="8" customFormat="false" ht="31.5" hidden="false" customHeight="false" outlineLevel="0" collapsed="false">
      <c r="A8" s="35" t="s">
        <v>69</v>
      </c>
      <c r="B8" s="47" t="n">
        <v>922</v>
      </c>
      <c r="C8" s="51" t="s">
        <v>66</v>
      </c>
      <c r="D8" s="51" t="s">
        <v>68</v>
      </c>
      <c r="E8" s="47" t="n">
        <v>121</v>
      </c>
      <c r="F8" s="52" t="n">
        <v>1719.2</v>
      </c>
      <c r="G8" s="52" t="n">
        <v>1719.2</v>
      </c>
      <c r="H8" s="53" t="n">
        <f aca="false">F8-G8</f>
        <v>0</v>
      </c>
      <c r="I8" s="53" t="n">
        <f aca="false">G8/F8%</f>
        <v>100</v>
      </c>
    </row>
    <row r="9" customFormat="false" ht="47.25" hidden="false" customHeight="false" outlineLevel="0" collapsed="false">
      <c r="A9" s="35" t="s">
        <v>70</v>
      </c>
      <c r="B9" s="47" t="n">
        <v>922</v>
      </c>
      <c r="C9" s="51" t="s">
        <v>66</v>
      </c>
      <c r="D9" s="51" t="s">
        <v>68</v>
      </c>
      <c r="E9" s="47" t="n">
        <v>242</v>
      </c>
      <c r="F9" s="52" t="n">
        <v>191.2</v>
      </c>
      <c r="G9" s="52" t="n">
        <v>191.2</v>
      </c>
      <c r="H9" s="53" t="n">
        <f aca="false">F9-G9</f>
        <v>0</v>
      </c>
      <c r="I9" s="53" t="n">
        <f aca="false">G9/F9%</f>
        <v>100</v>
      </c>
    </row>
    <row r="10" customFormat="false" ht="47.25" hidden="false" customHeight="false" outlineLevel="0" collapsed="false">
      <c r="A10" s="35" t="s">
        <v>71</v>
      </c>
      <c r="B10" s="47" t="n">
        <v>922</v>
      </c>
      <c r="C10" s="51" t="s">
        <v>66</v>
      </c>
      <c r="D10" s="51" t="s">
        <v>68</v>
      </c>
      <c r="E10" s="47" t="n">
        <v>244</v>
      </c>
      <c r="F10" s="52" t="n">
        <v>899.1</v>
      </c>
      <c r="G10" s="53" t="n">
        <v>831.6</v>
      </c>
      <c r="H10" s="53" t="n">
        <f aca="false">F10-G10</f>
        <v>67.5</v>
      </c>
      <c r="I10" s="53" t="n">
        <f aca="false">G10/F10%</f>
        <v>92.4924924924925</v>
      </c>
    </row>
    <row r="11" customFormat="false" ht="47.25" hidden="false" customHeight="false" outlineLevel="0" collapsed="false">
      <c r="A11" s="35" t="s">
        <v>72</v>
      </c>
      <c r="B11" s="47" t="n">
        <v>922</v>
      </c>
      <c r="C11" s="51" t="s">
        <v>66</v>
      </c>
      <c r="D11" s="51" t="s">
        <v>68</v>
      </c>
      <c r="E11" s="47" t="n">
        <v>851</v>
      </c>
      <c r="F11" s="52" t="n">
        <v>113</v>
      </c>
      <c r="G11" s="52" t="n">
        <v>113</v>
      </c>
      <c r="H11" s="53" t="n">
        <f aca="false">F11-G11</f>
        <v>0</v>
      </c>
      <c r="I11" s="53" t="n">
        <f aca="false">G11/F11%</f>
        <v>100</v>
      </c>
    </row>
    <row r="12" customFormat="false" ht="31.5" hidden="false" customHeight="false" outlineLevel="0" collapsed="false">
      <c r="A12" s="35" t="s">
        <v>73</v>
      </c>
      <c r="B12" s="47" t="n">
        <v>922</v>
      </c>
      <c r="C12" s="51" t="s">
        <v>66</v>
      </c>
      <c r="D12" s="51" t="s">
        <v>68</v>
      </c>
      <c r="E12" s="47" t="n">
        <v>852</v>
      </c>
      <c r="F12" s="52" t="n">
        <v>5.3</v>
      </c>
      <c r="G12" s="52" t="n">
        <v>5.3</v>
      </c>
      <c r="H12" s="53" t="n">
        <f aca="false">F12-G12</f>
        <v>0</v>
      </c>
      <c r="I12" s="53" t="n">
        <f aca="false">G12/F12%</f>
        <v>100</v>
      </c>
    </row>
    <row r="13" customFormat="false" ht="63" hidden="false" customHeight="false" outlineLevel="0" collapsed="false">
      <c r="A13" s="35" t="s">
        <v>74</v>
      </c>
      <c r="B13" s="47" t="n">
        <v>922</v>
      </c>
      <c r="C13" s="51" t="s">
        <v>66</v>
      </c>
      <c r="D13" s="51" t="s">
        <v>75</v>
      </c>
      <c r="E13" s="47"/>
      <c r="F13" s="52" t="n">
        <v>483.6</v>
      </c>
      <c r="G13" s="52" t="n">
        <v>483.6</v>
      </c>
      <c r="H13" s="53" t="n">
        <f aca="false">F13-G13</f>
        <v>0</v>
      </c>
      <c r="I13" s="53" t="n">
        <f aca="false">G13/F13%</f>
        <v>100</v>
      </c>
    </row>
    <row r="14" customFormat="false" ht="31.5" hidden="false" customHeight="false" outlineLevel="0" collapsed="false">
      <c r="A14" s="35" t="s">
        <v>69</v>
      </c>
      <c r="B14" s="47" t="n">
        <v>922</v>
      </c>
      <c r="C14" s="51" t="s">
        <v>66</v>
      </c>
      <c r="D14" s="51" t="s">
        <v>75</v>
      </c>
      <c r="E14" s="47" t="n">
        <v>121</v>
      </c>
      <c r="F14" s="52" t="n">
        <v>483.6</v>
      </c>
      <c r="G14" s="52" t="n">
        <v>483.6</v>
      </c>
      <c r="H14" s="53" t="n">
        <f aca="false">F14-G14</f>
        <v>0</v>
      </c>
      <c r="I14" s="53" t="n">
        <f aca="false">G14/F14%</f>
        <v>100</v>
      </c>
    </row>
    <row r="15" customFormat="false" ht="144.75" hidden="false" customHeight="false" outlineLevel="0" collapsed="false">
      <c r="A15" s="35" t="s">
        <v>76</v>
      </c>
      <c r="B15" s="47" t="n">
        <v>922</v>
      </c>
      <c r="C15" s="51" t="s">
        <v>66</v>
      </c>
      <c r="D15" s="47" t="n">
        <v>5210602</v>
      </c>
      <c r="E15" s="47"/>
      <c r="F15" s="52" t="n">
        <v>48</v>
      </c>
      <c r="G15" s="52" t="n">
        <v>48</v>
      </c>
      <c r="H15" s="53" t="n">
        <f aca="false">F15-G15</f>
        <v>0</v>
      </c>
      <c r="I15" s="53" t="n">
        <f aca="false">G15/F15%</f>
        <v>100</v>
      </c>
    </row>
    <row r="16" customFormat="false" ht="31.5" hidden="false" customHeight="false" outlineLevel="0" collapsed="false">
      <c r="A16" s="35" t="s">
        <v>77</v>
      </c>
      <c r="B16" s="47" t="n">
        <v>922</v>
      </c>
      <c r="C16" s="51" t="s">
        <v>66</v>
      </c>
      <c r="D16" s="47" t="n">
        <v>5210602</v>
      </c>
      <c r="E16" s="47" t="n">
        <v>540</v>
      </c>
      <c r="F16" s="52" t="n">
        <v>48</v>
      </c>
      <c r="G16" s="52" t="n">
        <v>48</v>
      </c>
      <c r="H16" s="53" t="n">
        <f aca="false">F16-G16</f>
        <v>0</v>
      </c>
      <c r="I16" s="53" t="n">
        <f aca="false">G16/F16%</f>
        <v>100</v>
      </c>
    </row>
    <row r="17" customFormat="false" ht="126" hidden="false" customHeight="false" outlineLevel="0" collapsed="false">
      <c r="A17" s="35" t="s">
        <v>78</v>
      </c>
      <c r="B17" s="47" t="n">
        <v>922</v>
      </c>
      <c r="C17" s="51" t="s">
        <v>66</v>
      </c>
      <c r="D17" s="47" t="n">
        <v>5210603</v>
      </c>
      <c r="E17" s="47"/>
      <c r="F17" s="52" t="n">
        <v>48</v>
      </c>
      <c r="G17" s="52" t="n">
        <v>48</v>
      </c>
      <c r="H17" s="53" t="n">
        <f aca="false">F17-G17</f>
        <v>0</v>
      </c>
      <c r="I17" s="53" t="n">
        <f aca="false">G17/F17%</f>
        <v>100</v>
      </c>
    </row>
    <row r="18" customFormat="false" ht="31.5" hidden="false" customHeight="false" outlineLevel="0" collapsed="false">
      <c r="A18" s="35" t="s">
        <v>77</v>
      </c>
      <c r="B18" s="47" t="n">
        <v>922</v>
      </c>
      <c r="C18" s="51" t="s">
        <v>66</v>
      </c>
      <c r="D18" s="47" t="n">
        <v>5210603</v>
      </c>
      <c r="E18" s="47" t="n">
        <v>540</v>
      </c>
      <c r="F18" s="52" t="n">
        <v>48</v>
      </c>
      <c r="G18" s="52" t="n">
        <v>48</v>
      </c>
      <c r="H18" s="53" t="n">
        <f aca="false">F18-G18</f>
        <v>0</v>
      </c>
      <c r="I18" s="53" t="n">
        <f aca="false">G18/F18%</f>
        <v>100</v>
      </c>
    </row>
    <row r="19" customFormat="false" ht="157.5" hidden="false" customHeight="false" outlineLevel="0" collapsed="false">
      <c r="A19" s="35" t="s">
        <v>79</v>
      </c>
      <c r="B19" s="47" t="n">
        <v>922</v>
      </c>
      <c r="C19" s="51" t="s">
        <v>66</v>
      </c>
      <c r="D19" s="47" t="n">
        <v>5210604</v>
      </c>
      <c r="E19" s="47"/>
      <c r="F19" s="52" t="n">
        <v>48</v>
      </c>
      <c r="G19" s="52" t="n">
        <v>48</v>
      </c>
      <c r="H19" s="53" t="n">
        <f aca="false">F19-G19</f>
        <v>0</v>
      </c>
      <c r="I19" s="53" t="n">
        <f aca="false">G19/F19%</f>
        <v>100</v>
      </c>
    </row>
    <row r="20" customFormat="false" ht="31.5" hidden="false" customHeight="false" outlineLevel="0" collapsed="false">
      <c r="A20" s="35" t="s">
        <v>77</v>
      </c>
      <c r="B20" s="47" t="n">
        <v>922</v>
      </c>
      <c r="C20" s="51" t="s">
        <v>66</v>
      </c>
      <c r="D20" s="47" t="n">
        <v>5210604</v>
      </c>
      <c r="E20" s="47" t="n">
        <v>540</v>
      </c>
      <c r="F20" s="52" t="n">
        <v>48</v>
      </c>
      <c r="G20" s="52" t="n">
        <v>48</v>
      </c>
      <c r="H20" s="53" t="n">
        <f aca="false">F20-G20</f>
        <v>0</v>
      </c>
      <c r="I20" s="53" t="n">
        <f aca="false">G20/F20%</f>
        <v>100</v>
      </c>
    </row>
    <row r="21" customFormat="false" ht="78.75" hidden="false" customHeight="false" outlineLevel="0" collapsed="false">
      <c r="A21" s="35" t="s">
        <v>80</v>
      </c>
      <c r="B21" s="47" t="n">
        <v>922</v>
      </c>
      <c r="C21" s="51" t="s">
        <v>81</v>
      </c>
      <c r="D21" s="47"/>
      <c r="E21" s="47"/>
      <c r="F21" s="52" t="n">
        <v>90.2</v>
      </c>
      <c r="G21" s="52" t="n">
        <v>90.2</v>
      </c>
      <c r="H21" s="53" t="n">
        <f aca="false">F21-G21</f>
        <v>0</v>
      </c>
      <c r="I21" s="53" t="n">
        <f aca="false">G21/F21%</f>
        <v>100</v>
      </c>
    </row>
    <row r="22" customFormat="false" ht="94.5" hidden="false" customHeight="false" outlineLevel="0" collapsed="false">
      <c r="A22" s="35" t="s">
        <v>82</v>
      </c>
      <c r="B22" s="47" t="n">
        <v>922</v>
      </c>
      <c r="C22" s="51" t="s">
        <v>81</v>
      </c>
      <c r="D22" s="47" t="n">
        <v>5210605</v>
      </c>
      <c r="E22" s="47"/>
      <c r="F22" s="52" t="n">
        <v>42.2</v>
      </c>
      <c r="G22" s="52" t="n">
        <v>42.2</v>
      </c>
      <c r="H22" s="53" t="n">
        <f aca="false">F22-G22</f>
        <v>0</v>
      </c>
      <c r="I22" s="53" t="n">
        <f aca="false">G22/F22%</f>
        <v>100</v>
      </c>
    </row>
    <row r="23" customFormat="false" ht="31.5" hidden="false" customHeight="false" outlineLevel="0" collapsed="false">
      <c r="A23" s="35" t="s">
        <v>77</v>
      </c>
      <c r="B23" s="47" t="n">
        <v>922</v>
      </c>
      <c r="C23" s="51" t="s">
        <v>81</v>
      </c>
      <c r="D23" s="47" t="n">
        <v>5210605</v>
      </c>
      <c r="E23" s="47" t="n">
        <v>540</v>
      </c>
      <c r="F23" s="52" t="n">
        <v>42.2</v>
      </c>
      <c r="G23" s="52" t="n">
        <v>42.2</v>
      </c>
      <c r="H23" s="53" t="n">
        <f aca="false">F23-G23</f>
        <v>0</v>
      </c>
      <c r="I23" s="53" t="n">
        <f aca="false">G23/F23%</f>
        <v>100</v>
      </c>
    </row>
    <row r="24" customFormat="false" ht="126" hidden="false" customHeight="false" outlineLevel="0" collapsed="false">
      <c r="A24" s="35" t="s">
        <v>83</v>
      </c>
      <c r="B24" s="47" t="n">
        <v>922</v>
      </c>
      <c r="C24" s="51" t="s">
        <v>81</v>
      </c>
      <c r="D24" s="47" t="n">
        <v>5210607</v>
      </c>
      <c r="E24" s="47"/>
      <c r="F24" s="52" t="n">
        <v>48</v>
      </c>
      <c r="G24" s="52" t="n">
        <v>48</v>
      </c>
      <c r="H24" s="53" t="n">
        <f aca="false">F24-G24</f>
        <v>0</v>
      </c>
      <c r="I24" s="53" t="n">
        <f aca="false">G24/F24%</f>
        <v>100</v>
      </c>
    </row>
    <row r="25" customFormat="false" ht="31.5" hidden="false" customHeight="false" outlineLevel="0" collapsed="false">
      <c r="A25" s="35" t="s">
        <v>77</v>
      </c>
      <c r="B25" s="47" t="n">
        <v>922</v>
      </c>
      <c r="C25" s="51" t="s">
        <v>81</v>
      </c>
      <c r="D25" s="47" t="n">
        <v>5210607</v>
      </c>
      <c r="E25" s="47" t="n">
        <v>540</v>
      </c>
      <c r="F25" s="52" t="n">
        <v>48</v>
      </c>
      <c r="G25" s="52" t="n">
        <v>48</v>
      </c>
      <c r="H25" s="53" t="n">
        <f aca="false">F25-G25</f>
        <v>0</v>
      </c>
      <c r="I25" s="53" t="n">
        <f aca="false">G25/F25%</f>
        <v>100</v>
      </c>
    </row>
    <row r="26" customFormat="false" ht="31.5" hidden="false" customHeight="false" outlineLevel="0" collapsed="false">
      <c r="A26" s="35" t="s">
        <v>84</v>
      </c>
      <c r="B26" s="47" t="n">
        <v>922</v>
      </c>
      <c r="C26" s="51" t="s">
        <v>85</v>
      </c>
      <c r="D26" s="47"/>
      <c r="E26" s="47"/>
      <c r="F26" s="52" t="n">
        <v>439.3</v>
      </c>
      <c r="G26" s="52" t="n">
        <v>439.3</v>
      </c>
      <c r="H26" s="53" t="n">
        <f aca="false">F26-G26</f>
        <v>0</v>
      </c>
      <c r="I26" s="53" t="n">
        <f aca="false">G26/F26%</f>
        <v>100</v>
      </c>
    </row>
    <row r="27" customFormat="false" ht="31.5" hidden="false" customHeight="false" outlineLevel="0" collapsed="false">
      <c r="A27" s="35" t="s">
        <v>86</v>
      </c>
      <c r="B27" s="47" t="n">
        <v>922</v>
      </c>
      <c r="C27" s="51" t="s">
        <v>85</v>
      </c>
      <c r="D27" s="51" t="s">
        <v>87</v>
      </c>
      <c r="E27" s="47"/>
      <c r="F27" s="52" t="n">
        <v>439.3</v>
      </c>
      <c r="G27" s="52" t="n">
        <v>439.3</v>
      </c>
      <c r="H27" s="53" t="n">
        <f aca="false">F27-G27</f>
        <v>0</v>
      </c>
      <c r="I27" s="53" t="n">
        <f aca="false">G27/F27%</f>
        <v>100</v>
      </c>
    </row>
    <row r="28" customFormat="false" ht="47.25" hidden="false" customHeight="false" outlineLevel="0" collapsed="false">
      <c r="A28" s="35" t="s">
        <v>71</v>
      </c>
      <c r="B28" s="47" t="n">
        <v>922</v>
      </c>
      <c r="C28" s="51" t="s">
        <v>85</v>
      </c>
      <c r="D28" s="51" t="s">
        <v>87</v>
      </c>
      <c r="E28" s="47" t="n">
        <v>244</v>
      </c>
      <c r="F28" s="52" t="n">
        <v>409.5</v>
      </c>
      <c r="G28" s="52" t="n">
        <v>409.5</v>
      </c>
      <c r="H28" s="53" t="n">
        <f aca="false">F28-G28</f>
        <v>0</v>
      </c>
      <c r="I28" s="53" t="n">
        <f aca="false">G28/F28%</f>
        <v>100</v>
      </c>
    </row>
    <row r="29" customFormat="false" ht="31.5" hidden="false" customHeight="false" outlineLevel="0" collapsed="false">
      <c r="A29" s="35" t="s">
        <v>73</v>
      </c>
      <c r="B29" s="47" t="n">
        <v>922</v>
      </c>
      <c r="C29" s="51" t="s">
        <v>85</v>
      </c>
      <c r="D29" s="51" t="s">
        <v>87</v>
      </c>
      <c r="E29" s="47" t="n">
        <v>852</v>
      </c>
      <c r="F29" s="52" t="n">
        <v>29.8</v>
      </c>
      <c r="G29" s="52" t="n">
        <v>29.8</v>
      </c>
      <c r="H29" s="53" t="n">
        <f aca="false">F29-G29</f>
        <v>0</v>
      </c>
      <c r="I29" s="53" t="n">
        <f aca="false">G29/F29%</f>
        <v>100</v>
      </c>
    </row>
    <row r="30" customFormat="false" ht="15.75" hidden="false" customHeight="false" outlineLevel="0" collapsed="false">
      <c r="A30" s="31" t="s">
        <v>88</v>
      </c>
      <c r="B30" s="45"/>
      <c r="C30" s="50" t="s">
        <v>89</v>
      </c>
      <c r="D30" s="50"/>
      <c r="E30" s="45"/>
      <c r="F30" s="48" t="n">
        <v>129.8</v>
      </c>
      <c r="G30" s="48" t="n">
        <v>129.8</v>
      </c>
      <c r="H30" s="49" t="n">
        <f aca="false">F30-G30</f>
        <v>0</v>
      </c>
      <c r="I30" s="49" t="n">
        <f aca="false">G30/F30%</f>
        <v>100</v>
      </c>
    </row>
    <row r="31" customFormat="false" ht="31.5" hidden="false" customHeight="false" outlineLevel="0" collapsed="false">
      <c r="A31" s="35" t="s">
        <v>90</v>
      </c>
      <c r="B31" s="47" t="n">
        <v>922</v>
      </c>
      <c r="C31" s="51" t="s">
        <v>91</v>
      </c>
      <c r="D31" s="51"/>
      <c r="E31" s="47"/>
      <c r="F31" s="52" t="n">
        <v>129.8</v>
      </c>
      <c r="G31" s="52" t="n">
        <v>129.8</v>
      </c>
      <c r="H31" s="53" t="n">
        <f aca="false">F31-G31</f>
        <v>0</v>
      </c>
      <c r="I31" s="53" t="n">
        <f aca="false">G31/F31%</f>
        <v>100</v>
      </c>
    </row>
    <row r="32" customFormat="false" ht="63" hidden="false" customHeight="false" outlineLevel="0" collapsed="false">
      <c r="A32" s="35" t="s">
        <v>92</v>
      </c>
      <c r="B32" s="47" t="n">
        <v>922</v>
      </c>
      <c r="C32" s="51" t="s">
        <v>91</v>
      </c>
      <c r="D32" s="51" t="s">
        <v>93</v>
      </c>
      <c r="E32" s="47"/>
      <c r="F32" s="52" t="n">
        <v>129.8</v>
      </c>
      <c r="G32" s="52" t="n">
        <v>129.8</v>
      </c>
      <c r="H32" s="53" t="n">
        <f aca="false">F32-G32</f>
        <v>0</v>
      </c>
      <c r="I32" s="53" t="n">
        <f aca="false">G32/F32%</f>
        <v>100</v>
      </c>
    </row>
    <row r="33" customFormat="false" ht="31.5" hidden="false" customHeight="false" outlineLevel="0" collapsed="false">
      <c r="A33" s="35" t="s">
        <v>69</v>
      </c>
      <c r="B33" s="47" t="n">
        <v>922</v>
      </c>
      <c r="C33" s="51" t="s">
        <v>91</v>
      </c>
      <c r="D33" s="51" t="s">
        <v>93</v>
      </c>
      <c r="E33" s="47" t="n">
        <v>121</v>
      </c>
      <c r="F33" s="52" t="n">
        <v>118.7</v>
      </c>
      <c r="G33" s="52" t="n">
        <v>118.7</v>
      </c>
      <c r="H33" s="53" t="n">
        <f aca="false">F33-G33</f>
        <v>0</v>
      </c>
      <c r="I33" s="53" t="n">
        <f aca="false">G33/F33%</f>
        <v>100</v>
      </c>
    </row>
    <row r="34" customFormat="false" ht="47.25" hidden="false" customHeight="false" outlineLevel="0" collapsed="false">
      <c r="A34" s="35" t="s">
        <v>71</v>
      </c>
      <c r="B34" s="47" t="n">
        <v>922</v>
      </c>
      <c r="C34" s="51" t="s">
        <v>91</v>
      </c>
      <c r="D34" s="51" t="s">
        <v>93</v>
      </c>
      <c r="E34" s="47" t="n">
        <v>244</v>
      </c>
      <c r="F34" s="52" t="n">
        <v>11.1</v>
      </c>
      <c r="G34" s="52" t="n">
        <v>11.1</v>
      </c>
      <c r="H34" s="53" t="n">
        <f aca="false">F34-G34</f>
        <v>0</v>
      </c>
      <c r="I34" s="53" t="n">
        <f aca="false">G34/F34%</f>
        <v>100</v>
      </c>
    </row>
    <row r="35" customFormat="false" ht="47.25" hidden="false" customHeight="false" outlineLevel="0" collapsed="false">
      <c r="A35" s="31" t="s">
        <v>94</v>
      </c>
      <c r="B35" s="47"/>
      <c r="C35" s="50" t="s">
        <v>95</v>
      </c>
      <c r="D35" s="45"/>
      <c r="E35" s="45"/>
      <c r="F35" s="48" t="n">
        <v>219.2</v>
      </c>
      <c r="G35" s="48" t="n">
        <v>219.2</v>
      </c>
      <c r="H35" s="49" t="n">
        <f aca="false">F35-G35</f>
        <v>0</v>
      </c>
      <c r="I35" s="49" t="n">
        <f aca="false">G35/F35%</f>
        <v>100</v>
      </c>
    </row>
    <row r="36" customFormat="false" ht="78.75" hidden="false" customHeight="false" outlineLevel="0" collapsed="false">
      <c r="A36" s="35" t="s">
        <v>96</v>
      </c>
      <c r="B36" s="47" t="n">
        <v>922</v>
      </c>
      <c r="C36" s="51" t="s">
        <v>97</v>
      </c>
      <c r="D36" s="47"/>
      <c r="E36" s="47"/>
      <c r="F36" s="52" t="n">
        <v>219.2</v>
      </c>
      <c r="G36" s="52" t="n">
        <v>219.2</v>
      </c>
      <c r="H36" s="53" t="n">
        <f aca="false">F36-G36</f>
        <v>0</v>
      </c>
      <c r="I36" s="53" t="n">
        <f aca="false">G36/F36%</f>
        <v>100</v>
      </c>
    </row>
    <row r="37" customFormat="false" ht="78.75" hidden="false" customHeight="false" outlineLevel="0" collapsed="false">
      <c r="A37" s="35" t="s">
        <v>98</v>
      </c>
      <c r="B37" s="47" t="n">
        <v>922</v>
      </c>
      <c r="C37" s="51" t="s">
        <v>97</v>
      </c>
      <c r="D37" s="47" t="n">
        <v>2180100</v>
      </c>
      <c r="E37" s="47"/>
      <c r="F37" s="52" t="n">
        <v>219.2</v>
      </c>
      <c r="G37" s="52" t="n">
        <v>219.2</v>
      </c>
      <c r="H37" s="53" t="n">
        <f aca="false">F37-G37</f>
        <v>0</v>
      </c>
      <c r="I37" s="53" t="n">
        <f aca="false">G37/F37%</f>
        <v>100</v>
      </c>
    </row>
    <row r="38" customFormat="false" ht="47.25" hidden="false" customHeight="false" outlineLevel="0" collapsed="false">
      <c r="A38" s="35" t="s">
        <v>71</v>
      </c>
      <c r="B38" s="47" t="n">
        <v>922</v>
      </c>
      <c r="C38" s="51" t="s">
        <v>97</v>
      </c>
      <c r="D38" s="47" t="n">
        <v>2180100</v>
      </c>
      <c r="E38" s="47" t="n">
        <v>244</v>
      </c>
      <c r="F38" s="52" t="n">
        <v>219.2</v>
      </c>
      <c r="G38" s="52" t="n">
        <v>219.2</v>
      </c>
      <c r="H38" s="53" t="n">
        <f aca="false">F38-G38</f>
        <v>0</v>
      </c>
      <c r="I38" s="53" t="n">
        <f aca="false">G38/F38%</f>
        <v>100</v>
      </c>
    </row>
    <row r="39" customFormat="false" ht="15.75" hidden="false" customHeight="false" outlineLevel="0" collapsed="false">
      <c r="A39" s="31" t="s">
        <v>99</v>
      </c>
      <c r="B39" s="47"/>
      <c r="C39" s="50" t="s">
        <v>100</v>
      </c>
      <c r="D39" s="47"/>
      <c r="E39" s="47"/>
      <c r="F39" s="48" t="n">
        <v>2094.1</v>
      </c>
      <c r="G39" s="49" t="n">
        <f aca="false">G40</f>
        <v>1919.9</v>
      </c>
      <c r="H39" s="49" t="n">
        <f aca="false">F39-G39</f>
        <v>174.2</v>
      </c>
      <c r="I39" s="49" t="n">
        <f aca="false">G39/F39%</f>
        <v>91.6813905735161</v>
      </c>
    </row>
    <row r="40" customFormat="false" ht="31.5" hidden="false" customHeight="false" outlineLevel="0" collapsed="false">
      <c r="A40" s="35" t="s">
        <v>101</v>
      </c>
      <c r="B40" s="47" t="n">
        <v>922</v>
      </c>
      <c r="C40" s="51" t="s">
        <v>102</v>
      </c>
      <c r="D40" s="47"/>
      <c r="E40" s="47"/>
      <c r="F40" s="52" t="n">
        <v>2094.1</v>
      </c>
      <c r="G40" s="53" t="n">
        <f aca="false">G41+G43</f>
        <v>1919.9</v>
      </c>
      <c r="H40" s="53" t="n">
        <f aca="false">F40-G40</f>
        <v>174.2</v>
      </c>
      <c r="I40" s="53" t="n">
        <f aca="false">G40/F40%</f>
        <v>91.6813905735161</v>
      </c>
    </row>
    <row r="41" customFormat="false" ht="31.5" hidden="false" customHeight="false" outlineLevel="0" collapsed="false">
      <c r="A41" s="35" t="s">
        <v>103</v>
      </c>
      <c r="B41" s="47" t="n">
        <v>922</v>
      </c>
      <c r="C41" s="51" t="s">
        <v>102</v>
      </c>
      <c r="D41" s="47" t="n">
        <v>3510100</v>
      </c>
      <c r="E41" s="47"/>
      <c r="F41" s="52" t="n">
        <v>1235</v>
      </c>
      <c r="G41" s="53" t="n">
        <v>1061</v>
      </c>
      <c r="H41" s="53" t="n">
        <f aca="false">F41-G41</f>
        <v>174</v>
      </c>
      <c r="I41" s="53" t="n">
        <f aca="false">G41/F41%</f>
        <v>85.9109311740891</v>
      </c>
    </row>
    <row r="42" customFormat="false" ht="47.25" hidden="false" customHeight="false" outlineLevel="0" collapsed="false">
      <c r="A42" s="35" t="s">
        <v>71</v>
      </c>
      <c r="B42" s="47" t="n">
        <v>922</v>
      </c>
      <c r="C42" s="51" t="s">
        <v>102</v>
      </c>
      <c r="D42" s="47" t="n">
        <v>3510100</v>
      </c>
      <c r="E42" s="47" t="n">
        <v>244</v>
      </c>
      <c r="F42" s="52" t="n">
        <v>1235</v>
      </c>
      <c r="G42" s="53" t="n">
        <v>1061</v>
      </c>
      <c r="H42" s="53" t="n">
        <f aca="false">F42-G42</f>
        <v>174</v>
      </c>
      <c r="I42" s="53" t="n">
        <f aca="false">G42/F42%</f>
        <v>85.9109311740891</v>
      </c>
    </row>
    <row r="43" customFormat="false" ht="94.5" hidden="false" customHeight="false" outlineLevel="0" collapsed="false">
      <c r="A43" s="35" t="s">
        <v>104</v>
      </c>
      <c r="B43" s="47" t="n">
        <v>922</v>
      </c>
      <c r="C43" s="51" t="s">
        <v>102</v>
      </c>
      <c r="D43" s="47" t="n">
        <v>5220800</v>
      </c>
      <c r="E43" s="47"/>
      <c r="F43" s="52" t="n">
        <v>859.1</v>
      </c>
      <c r="G43" s="52" t="n">
        <v>858.9</v>
      </c>
      <c r="H43" s="53" t="n">
        <f aca="false">F43-G43</f>
        <v>0.200000000000045</v>
      </c>
      <c r="I43" s="53" t="n">
        <f aca="false">G43/F43%</f>
        <v>99.9767198230706</v>
      </c>
    </row>
    <row r="44" customFormat="false" ht="47.25" hidden="false" customHeight="false" outlineLevel="0" collapsed="false">
      <c r="A44" s="35" t="s">
        <v>71</v>
      </c>
      <c r="B44" s="47" t="n">
        <v>922</v>
      </c>
      <c r="C44" s="51" t="s">
        <v>102</v>
      </c>
      <c r="D44" s="47" t="n">
        <v>5220800</v>
      </c>
      <c r="E44" s="47" t="n">
        <v>244</v>
      </c>
      <c r="F44" s="52" t="n">
        <v>859.1</v>
      </c>
      <c r="G44" s="52" t="n">
        <v>858.9</v>
      </c>
      <c r="H44" s="53" t="n">
        <f aca="false">F44-G44</f>
        <v>0.200000000000045</v>
      </c>
      <c r="I44" s="53" t="n">
        <f aca="false">G44/F44%</f>
        <v>99.9767198230706</v>
      </c>
    </row>
    <row r="45" customFormat="false" ht="31.5" hidden="false" customHeight="false" outlineLevel="0" collapsed="false">
      <c r="A45" s="31" t="s">
        <v>105</v>
      </c>
      <c r="B45" s="47"/>
      <c r="C45" s="50" t="s">
        <v>106</v>
      </c>
      <c r="D45" s="47"/>
      <c r="E45" s="45"/>
      <c r="F45" s="48" t="n">
        <v>4688.5</v>
      </c>
      <c r="G45" s="49" t="n">
        <f aca="false">G46+G53+G58</f>
        <v>3425.3</v>
      </c>
      <c r="H45" s="49" t="n">
        <f aca="false">F45-G45</f>
        <v>1263.2</v>
      </c>
      <c r="I45" s="49" t="n">
        <f aca="false">G45/F45%</f>
        <v>73.0574810707049</v>
      </c>
    </row>
    <row r="46" customFormat="false" ht="15.75" hidden="false" customHeight="false" outlineLevel="0" collapsed="false">
      <c r="A46" s="35" t="s">
        <v>107</v>
      </c>
      <c r="B46" s="47" t="n">
        <v>922</v>
      </c>
      <c r="C46" s="51" t="s">
        <v>108</v>
      </c>
      <c r="D46" s="47"/>
      <c r="E46" s="47"/>
      <c r="F46" s="52" t="n">
        <v>602.5</v>
      </c>
      <c r="G46" s="52" t="n">
        <v>602.5</v>
      </c>
      <c r="H46" s="53" t="n">
        <f aca="false">F46-G46</f>
        <v>0</v>
      </c>
      <c r="I46" s="53" t="n">
        <f aca="false">G46/F46%</f>
        <v>100</v>
      </c>
    </row>
    <row r="47" customFormat="false" ht="78.75" hidden="false" customHeight="false" outlineLevel="0" collapsed="false">
      <c r="A47" s="35" t="s">
        <v>109</v>
      </c>
      <c r="B47" s="47" t="n">
        <v>922</v>
      </c>
      <c r="C47" s="51" t="s">
        <v>108</v>
      </c>
      <c r="D47" s="47" t="n">
        <v>3500200</v>
      </c>
      <c r="E47" s="47"/>
      <c r="F47" s="52" t="n">
        <v>260.7</v>
      </c>
      <c r="G47" s="52" t="n">
        <v>260.7</v>
      </c>
      <c r="H47" s="53" t="n">
        <f aca="false">F47-G47</f>
        <v>0</v>
      </c>
      <c r="I47" s="53" t="n">
        <f aca="false">G47/F47%</f>
        <v>100</v>
      </c>
    </row>
    <row r="48" customFormat="false" ht="47.25" hidden="false" customHeight="false" outlineLevel="0" collapsed="false">
      <c r="A48" s="35" t="s">
        <v>71</v>
      </c>
      <c r="B48" s="47" t="n">
        <v>922</v>
      </c>
      <c r="C48" s="51" t="s">
        <v>108</v>
      </c>
      <c r="D48" s="47" t="n">
        <v>3500200</v>
      </c>
      <c r="E48" s="47" t="n">
        <v>244</v>
      </c>
      <c r="F48" s="52" t="n">
        <v>260.7</v>
      </c>
      <c r="G48" s="52" t="n">
        <v>260.7</v>
      </c>
      <c r="H48" s="53" t="n">
        <f aca="false">F48-G48</f>
        <v>0</v>
      </c>
      <c r="I48" s="53" t="n">
        <f aca="false">G48/F48%</f>
        <v>100</v>
      </c>
    </row>
    <row r="49" customFormat="false" ht="31.5" hidden="false" customHeight="false" outlineLevel="0" collapsed="false">
      <c r="A49" s="35" t="s">
        <v>110</v>
      </c>
      <c r="B49" s="47" t="n">
        <v>922</v>
      </c>
      <c r="C49" s="51" t="s">
        <v>108</v>
      </c>
      <c r="D49" s="47" t="n">
        <v>3500300</v>
      </c>
      <c r="E49" s="47"/>
      <c r="F49" s="52" t="n">
        <v>314.4</v>
      </c>
      <c r="G49" s="52" t="n">
        <v>314.4</v>
      </c>
      <c r="H49" s="53" t="n">
        <f aca="false">F49-G49</f>
        <v>0</v>
      </c>
      <c r="I49" s="53" t="n">
        <f aca="false">G49/F49%</f>
        <v>100</v>
      </c>
    </row>
    <row r="50" customFormat="false" ht="47.25" hidden="false" customHeight="false" outlineLevel="0" collapsed="false">
      <c r="A50" s="35" t="s">
        <v>71</v>
      </c>
      <c r="B50" s="47" t="n">
        <v>922</v>
      </c>
      <c r="C50" s="51" t="s">
        <v>108</v>
      </c>
      <c r="D50" s="47" t="n">
        <v>3500300</v>
      </c>
      <c r="E50" s="47" t="n">
        <v>244</v>
      </c>
      <c r="F50" s="52" t="n">
        <v>314.4</v>
      </c>
      <c r="G50" s="52" t="n">
        <v>314.4</v>
      </c>
      <c r="H50" s="53" t="n">
        <f aca="false">F50-G50</f>
        <v>0</v>
      </c>
      <c r="I50" s="53" t="n">
        <f aca="false">G50/F50%</f>
        <v>100</v>
      </c>
    </row>
    <row r="51" customFormat="false" ht="63" hidden="false" customHeight="false" outlineLevel="0" collapsed="false">
      <c r="A51" s="35" t="s">
        <v>111</v>
      </c>
      <c r="B51" s="47" t="n">
        <v>922</v>
      </c>
      <c r="C51" s="51" t="s">
        <v>108</v>
      </c>
      <c r="D51" s="47" t="n">
        <v>980202</v>
      </c>
      <c r="E51" s="47"/>
      <c r="F51" s="52" t="n">
        <v>27.4</v>
      </c>
      <c r="G51" s="52" t="n">
        <v>27.4</v>
      </c>
      <c r="H51" s="53" t="n">
        <f aca="false">F51-G51</f>
        <v>0</v>
      </c>
      <c r="I51" s="53" t="n">
        <f aca="false">G51/F51%</f>
        <v>100</v>
      </c>
    </row>
    <row r="52" customFormat="false" ht="63" hidden="false" customHeight="false" outlineLevel="0" collapsed="false">
      <c r="A52" s="35" t="s">
        <v>112</v>
      </c>
      <c r="B52" s="47" t="n">
        <v>922</v>
      </c>
      <c r="C52" s="51" t="s">
        <v>108</v>
      </c>
      <c r="D52" s="47" t="n">
        <v>980202</v>
      </c>
      <c r="E52" s="47" t="n">
        <v>441</v>
      </c>
      <c r="F52" s="52" t="n">
        <v>27.4</v>
      </c>
      <c r="G52" s="52" t="n">
        <v>27.4</v>
      </c>
      <c r="H52" s="53" t="n">
        <f aca="false">F52-G52</f>
        <v>0</v>
      </c>
      <c r="I52" s="53" t="n">
        <f aca="false">G52/F52%</f>
        <v>100</v>
      </c>
    </row>
    <row r="53" customFormat="false" ht="15.75" hidden="false" customHeight="false" outlineLevel="0" collapsed="false">
      <c r="A53" s="35" t="s">
        <v>113</v>
      </c>
      <c r="B53" s="47" t="n">
        <v>922</v>
      </c>
      <c r="C53" s="51" t="s">
        <v>114</v>
      </c>
      <c r="D53" s="47"/>
      <c r="E53" s="47"/>
      <c r="F53" s="52" t="n">
        <v>1546.5</v>
      </c>
      <c r="G53" s="53" t="n">
        <f aca="false">G54+G56</f>
        <v>283.3</v>
      </c>
      <c r="H53" s="53" t="n">
        <f aca="false">F53-G53</f>
        <v>1263.2</v>
      </c>
      <c r="I53" s="53" t="n">
        <f aca="false">G53/F53%</f>
        <v>18.318784351762</v>
      </c>
    </row>
    <row r="54" customFormat="false" ht="31.5" hidden="false" customHeight="false" outlineLevel="0" collapsed="false">
      <c r="A54" s="35" t="s">
        <v>115</v>
      </c>
      <c r="B54" s="47" t="n">
        <v>922</v>
      </c>
      <c r="C54" s="51" t="s">
        <v>114</v>
      </c>
      <c r="D54" s="47" t="n">
        <v>3510500</v>
      </c>
      <c r="E54" s="47"/>
      <c r="F54" s="52" t="n">
        <v>40.9</v>
      </c>
      <c r="G54" s="52" t="n">
        <v>40.9</v>
      </c>
      <c r="H54" s="53" t="n">
        <f aca="false">F54-G54</f>
        <v>0</v>
      </c>
      <c r="I54" s="53" t="n">
        <f aca="false">G54/F54%</f>
        <v>100</v>
      </c>
    </row>
    <row r="55" customFormat="false" ht="47.25" hidden="false" customHeight="false" outlineLevel="0" collapsed="false">
      <c r="A55" s="35" t="s">
        <v>71</v>
      </c>
      <c r="B55" s="47" t="n">
        <v>922</v>
      </c>
      <c r="C55" s="51" t="s">
        <v>114</v>
      </c>
      <c r="D55" s="47" t="n">
        <v>3510500</v>
      </c>
      <c r="E55" s="47" t="n">
        <v>244</v>
      </c>
      <c r="F55" s="52" t="n">
        <v>40.9</v>
      </c>
      <c r="G55" s="52" t="n">
        <v>40.9</v>
      </c>
      <c r="H55" s="53" t="n">
        <f aca="false">F55-G55</f>
        <v>0</v>
      </c>
      <c r="I55" s="53" t="n">
        <f aca="false">G55/F55%</f>
        <v>100</v>
      </c>
    </row>
    <row r="56" customFormat="false" ht="236.25" hidden="false" customHeight="false" outlineLevel="0" collapsed="false">
      <c r="A56" s="35" t="s">
        <v>116</v>
      </c>
      <c r="B56" s="47" t="n">
        <v>922</v>
      </c>
      <c r="C56" s="51" t="s">
        <v>114</v>
      </c>
      <c r="D56" s="47" t="n">
        <v>3520400</v>
      </c>
      <c r="E56" s="47"/>
      <c r="F56" s="52" t="n">
        <v>1505.6</v>
      </c>
      <c r="G56" s="53" t="n">
        <v>242.4</v>
      </c>
      <c r="H56" s="53" t="n">
        <f aca="false">F56-G56</f>
        <v>1263.2</v>
      </c>
      <c r="I56" s="53" t="n">
        <f aca="false">G56/F56%</f>
        <v>16.0998937300744</v>
      </c>
    </row>
    <row r="57" customFormat="false" ht="94.5" hidden="false" customHeight="false" outlineLevel="0" collapsed="false">
      <c r="A57" s="35" t="s">
        <v>117</v>
      </c>
      <c r="B57" s="47" t="n">
        <v>922</v>
      </c>
      <c r="C57" s="51" t="s">
        <v>114</v>
      </c>
      <c r="D57" s="47" t="n">
        <v>3520400</v>
      </c>
      <c r="E57" s="47" t="n">
        <v>810</v>
      </c>
      <c r="F57" s="52" t="n">
        <v>1505.6</v>
      </c>
      <c r="G57" s="53" t="n">
        <v>242.4</v>
      </c>
      <c r="H57" s="53" t="n">
        <f aca="false">F57-G57</f>
        <v>1263.2</v>
      </c>
      <c r="I57" s="53" t="n">
        <f aca="false">G57/F57%</f>
        <v>16.0998937300744</v>
      </c>
    </row>
    <row r="58" customFormat="false" ht="15.75" hidden="false" customHeight="false" outlineLevel="0" collapsed="false">
      <c r="A58" s="35" t="s">
        <v>118</v>
      </c>
      <c r="B58" s="47" t="n">
        <v>922</v>
      </c>
      <c r="C58" s="51" t="s">
        <v>119</v>
      </c>
      <c r="D58" s="47"/>
      <c r="E58" s="47"/>
      <c r="F58" s="52" t="n">
        <v>2539.5</v>
      </c>
      <c r="G58" s="53" t="n">
        <f aca="false">G59+G61+G63</f>
        <v>2539.5</v>
      </c>
      <c r="H58" s="53" t="n">
        <f aca="false">F58-G58</f>
        <v>0</v>
      </c>
      <c r="I58" s="53" t="n">
        <f aca="false">G58/F58%</f>
        <v>100</v>
      </c>
    </row>
    <row r="59" customFormat="false" ht="15.75" hidden="false" customHeight="false" outlineLevel="0" collapsed="false">
      <c r="A59" s="35" t="s">
        <v>120</v>
      </c>
      <c r="B59" s="47" t="n">
        <v>922</v>
      </c>
      <c r="C59" s="51" t="s">
        <v>119</v>
      </c>
      <c r="D59" s="47" t="n">
        <v>6000100</v>
      </c>
      <c r="E59" s="47"/>
      <c r="F59" s="52" t="n">
        <v>732.3</v>
      </c>
      <c r="G59" s="52" t="n">
        <v>732.3</v>
      </c>
      <c r="H59" s="53" t="n">
        <f aca="false">F59-G59</f>
        <v>0</v>
      </c>
      <c r="I59" s="53" t="n">
        <f aca="false">G59/F59%</f>
        <v>100</v>
      </c>
    </row>
    <row r="60" customFormat="false" ht="47.25" hidden="false" customHeight="false" outlineLevel="0" collapsed="false">
      <c r="A60" s="35" t="s">
        <v>71</v>
      </c>
      <c r="B60" s="47" t="n">
        <v>922</v>
      </c>
      <c r="C60" s="51" t="s">
        <v>119</v>
      </c>
      <c r="D60" s="47" t="n">
        <v>6000100</v>
      </c>
      <c r="E60" s="47" t="n">
        <v>244</v>
      </c>
      <c r="F60" s="52" t="n">
        <v>732.3</v>
      </c>
      <c r="G60" s="52" t="n">
        <v>732.3</v>
      </c>
      <c r="H60" s="53" t="n">
        <f aca="false">F60-G60</f>
        <v>0</v>
      </c>
      <c r="I60" s="53" t="n">
        <f aca="false">G60/F60%</f>
        <v>100</v>
      </c>
    </row>
    <row r="61" customFormat="false" ht="47.25" hidden="false" customHeight="false" outlineLevel="0" collapsed="false">
      <c r="A61" s="35" t="s">
        <v>121</v>
      </c>
      <c r="B61" s="47" t="n">
        <v>922</v>
      </c>
      <c r="C61" s="51" t="s">
        <v>119</v>
      </c>
      <c r="D61" s="47" t="n">
        <v>6000500</v>
      </c>
      <c r="E61" s="47"/>
      <c r="F61" s="52" t="n">
        <v>1706.2</v>
      </c>
      <c r="G61" s="52" t="n">
        <v>1706.2</v>
      </c>
      <c r="H61" s="53" t="n">
        <f aca="false">F61-G61</f>
        <v>0</v>
      </c>
      <c r="I61" s="53" t="n">
        <f aca="false">G61/F61%</f>
        <v>100</v>
      </c>
    </row>
    <row r="62" customFormat="false" ht="47.25" hidden="false" customHeight="false" outlineLevel="0" collapsed="false">
      <c r="A62" s="35" t="s">
        <v>71</v>
      </c>
      <c r="B62" s="47" t="n">
        <v>922</v>
      </c>
      <c r="C62" s="51" t="s">
        <v>119</v>
      </c>
      <c r="D62" s="47" t="n">
        <v>6000500</v>
      </c>
      <c r="E62" s="47" t="n">
        <v>244</v>
      </c>
      <c r="F62" s="52" t="n">
        <v>1706.2</v>
      </c>
      <c r="G62" s="52" t="n">
        <v>1706.2</v>
      </c>
      <c r="H62" s="53" t="n">
        <f aca="false">F62-G62</f>
        <v>0</v>
      </c>
      <c r="I62" s="53" t="n">
        <f aca="false">G62/F62%</f>
        <v>100</v>
      </c>
    </row>
    <row r="63" customFormat="false" ht="15.75" hidden="false" customHeight="false" outlineLevel="0" collapsed="false">
      <c r="A63" s="35" t="s">
        <v>118</v>
      </c>
      <c r="B63" s="47" t="n">
        <v>922</v>
      </c>
      <c r="C63" s="51" t="s">
        <v>119</v>
      </c>
      <c r="D63" s="47" t="n">
        <v>6150500</v>
      </c>
      <c r="E63" s="47"/>
      <c r="F63" s="52" t="n">
        <v>101</v>
      </c>
      <c r="G63" s="52" t="n">
        <v>101</v>
      </c>
      <c r="H63" s="53" t="n">
        <f aca="false">F63-G63</f>
        <v>0</v>
      </c>
      <c r="I63" s="53" t="n">
        <f aca="false">G63/F63%</f>
        <v>100</v>
      </c>
    </row>
    <row r="64" customFormat="false" ht="173.45" hidden="false" customHeight="true" outlineLevel="0" collapsed="false">
      <c r="A64" s="54" t="s">
        <v>71</v>
      </c>
      <c r="B64" s="55" t="n">
        <v>922</v>
      </c>
      <c r="C64" s="56" t="s">
        <v>119</v>
      </c>
      <c r="D64" s="55" t="n">
        <v>6150500</v>
      </c>
      <c r="E64" s="47" t="n">
        <v>244</v>
      </c>
      <c r="F64" s="52" t="n">
        <v>101</v>
      </c>
      <c r="G64" s="52" t="n">
        <v>101</v>
      </c>
      <c r="H64" s="53" t="n">
        <f aca="false">F64-G64</f>
        <v>0</v>
      </c>
      <c r="I64" s="53" t="n">
        <f aca="false">G64/F64%</f>
        <v>100</v>
      </c>
    </row>
    <row r="65" customFormat="false" ht="27.6" hidden="false" customHeight="true" outlineLevel="0" collapsed="false">
      <c r="A65" s="31" t="s">
        <v>122</v>
      </c>
      <c r="B65" s="45"/>
      <c r="C65" s="50" t="s">
        <v>123</v>
      </c>
      <c r="D65" s="47"/>
      <c r="E65" s="57"/>
      <c r="F65" s="58" t="n">
        <f aca="false">F66</f>
        <v>10.1</v>
      </c>
      <c r="G65" s="58" t="n">
        <f aca="false">G66</f>
        <v>10.1</v>
      </c>
      <c r="H65" s="49" t="n">
        <f aca="false">F65-G65</f>
        <v>0</v>
      </c>
      <c r="I65" s="49" t="n">
        <f aca="false">G65/F65%</f>
        <v>100</v>
      </c>
    </row>
    <row r="66" customFormat="false" ht="61.9" hidden="false" customHeight="true" outlineLevel="0" collapsed="false">
      <c r="A66" s="59" t="s">
        <v>124</v>
      </c>
      <c r="B66" s="47" t="n">
        <v>922</v>
      </c>
      <c r="C66" s="51" t="s">
        <v>125</v>
      </c>
      <c r="D66" s="47"/>
      <c r="E66" s="57"/>
      <c r="F66" s="60" t="n">
        <v>10.1</v>
      </c>
      <c r="G66" s="60" t="n">
        <v>10.1</v>
      </c>
      <c r="H66" s="53" t="n">
        <f aca="false">F66-G66</f>
        <v>0</v>
      </c>
      <c r="I66" s="53" t="n">
        <f aca="false">G66/F66%</f>
        <v>100</v>
      </c>
    </row>
    <row r="67" customFormat="false" ht="220.9" hidden="false" customHeight="true" outlineLevel="0" collapsed="false">
      <c r="A67" s="61" t="s">
        <v>126</v>
      </c>
      <c r="B67" s="62" t="n">
        <v>922</v>
      </c>
      <c r="C67" s="63" t="s">
        <v>125</v>
      </c>
      <c r="D67" s="64" t="s">
        <v>127</v>
      </c>
      <c r="E67" s="57"/>
      <c r="F67" s="60" t="n">
        <v>10</v>
      </c>
      <c r="G67" s="60" t="n">
        <v>10</v>
      </c>
      <c r="H67" s="53" t="n">
        <f aca="false">F67-G67</f>
        <v>0</v>
      </c>
      <c r="I67" s="53" t="n">
        <f aca="false">G67/F67%</f>
        <v>100</v>
      </c>
    </row>
    <row r="68" customFormat="false" ht="43.9" hidden="false" customHeight="true" outlineLevel="0" collapsed="false">
      <c r="A68" s="35" t="s">
        <v>71</v>
      </c>
      <c r="B68" s="47" t="n">
        <v>922</v>
      </c>
      <c r="C68" s="51" t="s">
        <v>125</v>
      </c>
      <c r="D68" s="65" t="s">
        <v>127</v>
      </c>
      <c r="E68" s="47" t="n">
        <v>244</v>
      </c>
      <c r="F68" s="60" t="n">
        <v>10</v>
      </c>
      <c r="G68" s="60" t="n">
        <v>10</v>
      </c>
      <c r="H68" s="53" t="n">
        <f aca="false">F68-G68</f>
        <v>0</v>
      </c>
      <c r="I68" s="53" t="n">
        <f aca="false">G68/F68%</f>
        <v>100</v>
      </c>
    </row>
    <row r="69" customFormat="false" ht="31.5" hidden="false" customHeight="false" outlineLevel="0" collapsed="false">
      <c r="A69" s="35" t="s">
        <v>86</v>
      </c>
      <c r="B69" s="47" t="n">
        <v>922</v>
      </c>
      <c r="C69" s="51" t="s">
        <v>125</v>
      </c>
      <c r="D69" s="51" t="s">
        <v>87</v>
      </c>
      <c r="E69" s="57"/>
      <c r="F69" s="58" t="n">
        <v>0.1</v>
      </c>
      <c r="G69" s="58" t="n">
        <v>0.1</v>
      </c>
      <c r="H69" s="53" t="n">
        <f aca="false">F69-G69</f>
        <v>0</v>
      </c>
      <c r="I69" s="53" t="n">
        <f aca="false">G69/F69%</f>
        <v>100</v>
      </c>
    </row>
    <row r="70" customFormat="false" ht="48" hidden="false" customHeight="false" outlineLevel="0" collapsed="false">
      <c r="A70" s="35" t="s">
        <v>71</v>
      </c>
      <c r="B70" s="47" t="n">
        <v>922</v>
      </c>
      <c r="C70" s="51" t="s">
        <v>125</v>
      </c>
      <c r="D70" s="51" t="s">
        <v>87</v>
      </c>
      <c r="E70" s="47" t="n">
        <v>244</v>
      </c>
      <c r="F70" s="52" t="n">
        <v>0.1</v>
      </c>
      <c r="G70" s="52" t="n">
        <v>0.1</v>
      </c>
      <c r="H70" s="53" t="n">
        <f aca="false">F70-G70</f>
        <v>0</v>
      </c>
      <c r="I70" s="53" t="n">
        <f aca="false">G70/F70%</f>
        <v>100</v>
      </c>
    </row>
    <row r="71" customFormat="false" ht="16.5" hidden="false" customHeight="false" outlineLevel="0" collapsed="false">
      <c r="A71" s="26" t="s">
        <v>128</v>
      </c>
      <c r="B71" s="66"/>
      <c r="C71" s="67" t="s">
        <v>129</v>
      </c>
      <c r="D71" s="66"/>
      <c r="E71" s="66"/>
      <c r="F71" s="68" t="n">
        <v>4741.8</v>
      </c>
      <c r="G71" s="68" t="n">
        <v>4741.8</v>
      </c>
      <c r="H71" s="49" t="n">
        <f aca="false">F71-G71</f>
        <v>0</v>
      </c>
      <c r="I71" s="49" t="n">
        <f aca="false">G71/F71%</f>
        <v>100</v>
      </c>
    </row>
    <row r="72" customFormat="false" ht="16.5" hidden="false" customHeight="false" outlineLevel="0" collapsed="false">
      <c r="A72" s="35" t="s">
        <v>130</v>
      </c>
      <c r="B72" s="47" t="n">
        <v>922</v>
      </c>
      <c r="C72" s="51" t="s">
        <v>131</v>
      </c>
      <c r="D72" s="47"/>
      <c r="E72" s="47"/>
      <c r="F72" s="69" t="n">
        <v>4741.8</v>
      </c>
      <c r="G72" s="69" t="n">
        <v>4741.8</v>
      </c>
      <c r="H72" s="53" t="n">
        <f aca="false">F72-G72</f>
        <v>0</v>
      </c>
      <c r="I72" s="53" t="n">
        <f aca="false">G72/F72%</f>
        <v>100</v>
      </c>
    </row>
    <row r="73" customFormat="false" ht="32.25" hidden="false" customHeight="false" outlineLevel="0" collapsed="false">
      <c r="A73" s="35" t="s">
        <v>132</v>
      </c>
      <c r="B73" s="47" t="n">
        <v>922</v>
      </c>
      <c r="C73" s="51" t="s">
        <v>131</v>
      </c>
      <c r="D73" s="47" t="n">
        <v>4409900</v>
      </c>
      <c r="E73" s="47"/>
      <c r="F73" s="69" t="n">
        <v>4371</v>
      </c>
      <c r="G73" s="69" t="n">
        <v>4371</v>
      </c>
      <c r="H73" s="53" t="n">
        <f aca="false">F73-G73</f>
        <v>0</v>
      </c>
      <c r="I73" s="53" t="n">
        <f aca="false">G73/F73%</f>
        <v>100</v>
      </c>
    </row>
    <row r="74" customFormat="false" ht="95.25" hidden="false" customHeight="false" outlineLevel="0" collapsed="false">
      <c r="A74" s="35" t="s">
        <v>133</v>
      </c>
      <c r="B74" s="47" t="n">
        <v>922</v>
      </c>
      <c r="C74" s="51" t="s">
        <v>131</v>
      </c>
      <c r="D74" s="47" t="n">
        <v>4409900</v>
      </c>
      <c r="E74" s="47" t="n">
        <v>611</v>
      </c>
      <c r="F74" s="69" t="n">
        <v>4371</v>
      </c>
      <c r="G74" s="69" t="n">
        <v>4371</v>
      </c>
      <c r="H74" s="53" t="n">
        <f aca="false">F74-G74</f>
        <v>0</v>
      </c>
      <c r="I74" s="53" t="n">
        <f aca="false">G74/F74%</f>
        <v>100</v>
      </c>
    </row>
    <row r="75" customFormat="false" ht="48" hidden="false" customHeight="false" outlineLevel="0" collapsed="false">
      <c r="A75" s="35" t="s">
        <v>134</v>
      </c>
      <c r="B75" s="47" t="n">
        <v>922</v>
      </c>
      <c r="C75" s="51" t="s">
        <v>131</v>
      </c>
      <c r="D75" s="47" t="n">
        <v>4400200</v>
      </c>
      <c r="E75" s="47"/>
      <c r="F75" s="70" t="n">
        <v>17.3</v>
      </c>
      <c r="G75" s="70" t="n">
        <v>17.3</v>
      </c>
      <c r="H75" s="53" t="n">
        <f aca="false">F75-G75</f>
        <v>0</v>
      </c>
      <c r="I75" s="53" t="n">
        <f aca="false">G75/F75%</f>
        <v>100</v>
      </c>
    </row>
    <row r="76" customFormat="false" ht="32.25" hidden="false" customHeight="false" outlineLevel="0" collapsed="false">
      <c r="A76" s="35" t="s">
        <v>135</v>
      </c>
      <c r="B76" s="47" t="n">
        <v>922</v>
      </c>
      <c r="C76" s="51" t="s">
        <v>131</v>
      </c>
      <c r="D76" s="47" t="n">
        <v>4400200</v>
      </c>
      <c r="E76" s="47" t="n">
        <v>612</v>
      </c>
      <c r="F76" s="70" t="n">
        <v>17.3</v>
      </c>
      <c r="G76" s="70" t="n">
        <v>17.3</v>
      </c>
      <c r="H76" s="53" t="n">
        <f aca="false">F76-G76</f>
        <v>0</v>
      </c>
      <c r="I76" s="53" t="n">
        <f aca="false">G76/F76%</f>
        <v>100</v>
      </c>
    </row>
    <row r="77" customFormat="false" ht="63.75" hidden="false" customHeight="false" outlineLevel="0" collapsed="false">
      <c r="A77" s="35" t="s">
        <v>136</v>
      </c>
      <c r="B77" s="47" t="n">
        <v>922</v>
      </c>
      <c r="C77" s="51" t="s">
        <v>131</v>
      </c>
      <c r="D77" s="47" t="n">
        <v>6150399</v>
      </c>
      <c r="E77" s="47"/>
      <c r="F77" s="70" t="n">
        <v>99</v>
      </c>
      <c r="G77" s="70" t="n">
        <v>99</v>
      </c>
      <c r="H77" s="53" t="n">
        <f aca="false">F77-G77</f>
        <v>0</v>
      </c>
      <c r="I77" s="53" t="n">
        <f aca="false">G77/F77%</f>
        <v>100</v>
      </c>
    </row>
    <row r="78" customFormat="false" ht="32.25" hidden="false" customHeight="false" outlineLevel="0" collapsed="false">
      <c r="A78" s="35" t="s">
        <v>135</v>
      </c>
      <c r="B78" s="47" t="n">
        <v>922</v>
      </c>
      <c r="C78" s="51" t="s">
        <v>131</v>
      </c>
      <c r="D78" s="47" t="n">
        <v>6150399</v>
      </c>
      <c r="E78" s="47" t="n">
        <v>612</v>
      </c>
      <c r="F78" s="70" t="n">
        <v>99</v>
      </c>
      <c r="G78" s="70" t="n">
        <v>99</v>
      </c>
      <c r="H78" s="53" t="n">
        <f aca="false">F78-G78</f>
        <v>0</v>
      </c>
      <c r="I78" s="53" t="n">
        <f aca="false">G78/F78%</f>
        <v>100</v>
      </c>
    </row>
    <row r="79" customFormat="false" ht="63.75" hidden="false" customHeight="false" outlineLevel="0" collapsed="false">
      <c r="A79" s="35" t="s">
        <v>137</v>
      </c>
      <c r="B79" s="47" t="n">
        <v>922</v>
      </c>
      <c r="C79" s="51" t="s">
        <v>131</v>
      </c>
      <c r="D79" s="47" t="n">
        <v>6190200</v>
      </c>
      <c r="E79" s="47"/>
      <c r="F79" s="70" t="n">
        <v>254.5</v>
      </c>
      <c r="G79" s="70" t="n">
        <v>254.5</v>
      </c>
      <c r="H79" s="53" t="n">
        <f aca="false">F79-G79</f>
        <v>0</v>
      </c>
      <c r="I79" s="53" t="n">
        <f aca="false">G79/F79%</f>
        <v>100</v>
      </c>
    </row>
    <row r="80" customFormat="false" ht="32.25" hidden="false" customHeight="false" outlineLevel="0" collapsed="false">
      <c r="A80" s="35" t="s">
        <v>135</v>
      </c>
      <c r="B80" s="47" t="n">
        <v>922</v>
      </c>
      <c r="C80" s="51" t="s">
        <v>131</v>
      </c>
      <c r="D80" s="47" t="n">
        <v>6190200</v>
      </c>
      <c r="E80" s="47" t="n">
        <v>612</v>
      </c>
      <c r="F80" s="70" t="n">
        <v>254.5</v>
      </c>
      <c r="G80" s="70" t="n">
        <v>254.5</v>
      </c>
      <c r="H80" s="53" t="n">
        <f aca="false">F80-G80</f>
        <v>0</v>
      </c>
      <c r="I80" s="53" t="n">
        <f aca="false">G80/F80%</f>
        <v>100</v>
      </c>
    </row>
    <row r="81" customFormat="false" ht="15.75" hidden="false" customHeight="false" outlineLevel="0" collapsed="false">
      <c r="A81" s="31" t="s">
        <v>138</v>
      </c>
      <c r="B81" s="45"/>
      <c r="C81" s="45"/>
      <c r="D81" s="45"/>
      <c r="E81" s="45"/>
      <c r="F81" s="48" t="n">
        <v>15968.3</v>
      </c>
      <c r="G81" s="38" t="n">
        <f aca="false">G5+G30+G35+G39+G45+G65+G71</f>
        <v>14463.5</v>
      </c>
      <c r="H81" s="49" t="n">
        <f aca="false">F81-G81</f>
        <v>1504.8</v>
      </c>
      <c r="I81" s="49" t="n">
        <f aca="false">G81/F81%</f>
        <v>90.5763293525297</v>
      </c>
    </row>
    <row r="86" customFormat="false" ht="12.75" hidden="false" customHeight="false" outlineLevel="0" collapsed="false">
      <c r="G86" s="71"/>
    </row>
  </sheetData>
  <mergeCells count="2">
    <mergeCell ref="G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" width="29.56"/>
    <col collapsed="false" customWidth="true" hidden="false" outlineLevel="0" max="2" min="2" style="73" width="67.85"/>
    <col collapsed="false" customWidth="true" hidden="false" outlineLevel="0" max="3" min="3" style="74" width="15.7"/>
    <col collapsed="false" customWidth="true" hidden="false" outlineLevel="0" max="5" min="4" style="74" width="15.85"/>
    <col collapsed="false" customWidth="true" hidden="false" outlineLevel="0" max="6" min="6" style="74" width="15.41"/>
    <col collapsed="false" customWidth="true" hidden="false" outlineLevel="0" max="7" min="7" style="73" width="11.56"/>
    <col collapsed="false" customWidth="true" hidden="false" outlineLevel="0" max="8" min="8" style="73" width="11.42"/>
    <col collapsed="false" customWidth="true" hidden="false" outlineLevel="0" max="9" min="9" style="73" width="10.28"/>
    <col collapsed="false" customWidth="true" hidden="false" outlineLevel="0" max="10" min="10" style="73" width="9.85"/>
    <col collapsed="false" customWidth="false" hidden="false" outlineLevel="0" max="257" min="11" style="73" width="8.85"/>
  </cols>
  <sheetData>
    <row r="1" customFormat="false" ht="18" hidden="false" customHeight="true" outlineLevel="0" collapsed="false">
      <c r="C1" s="14" t="s">
        <v>139</v>
      </c>
      <c r="D1" s="14"/>
      <c r="E1" s="14"/>
      <c r="F1" s="14"/>
    </row>
    <row r="2" customFormat="false" ht="12.75" hidden="false" customHeight="false" outlineLevel="0" collapsed="false">
      <c r="F2" s="75"/>
    </row>
    <row r="3" customFormat="false" ht="38.25" hidden="false" customHeight="true" outlineLevel="0" collapsed="false">
      <c r="A3" s="76" t="s">
        <v>140</v>
      </c>
      <c r="B3" s="76"/>
      <c r="C3" s="76"/>
      <c r="D3" s="76"/>
      <c r="E3" s="76"/>
      <c r="F3" s="76"/>
    </row>
    <row r="4" customFormat="false" ht="18" hidden="false" customHeight="true" outlineLevel="0" collapsed="false"/>
    <row r="5" s="82" customFormat="true" ht="31.5" hidden="false" customHeight="true" outlineLevel="0" collapsed="false">
      <c r="A5" s="77" t="s">
        <v>141</v>
      </c>
      <c r="B5" s="78" t="s">
        <v>142</v>
      </c>
      <c r="C5" s="79" t="s">
        <v>143</v>
      </c>
      <c r="D5" s="80" t="s">
        <v>144</v>
      </c>
      <c r="E5" s="81" t="s">
        <v>21</v>
      </c>
      <c r="F5" s="81"/>
    </row>
    <row r="6" s="82" customFormat="true" ht="18.75" hidden="false" customHeight="true" outlineLevel="0" collapsed="false">
      <c r="A6" s="77"/>
      <c r="B6" s="78"/>
      <c r="C6" s="83" t="s">
        <v>16</v>
      </c>
      <c r="D6" s="83" t="s">
        <v>16</v>
      </c>
      <c r="E6" s="84" t="s">
        <v>16</v>
      </c>
      <c r="F6" s="85" t="s">
        <v>22</v>
      </c>
    </row>
    <row r="7" customFormat="false" ht="15.75" hidden="false" customHeight="false" outlineLevel="0" collapsed="false">
      <c r="A7" s="86" t="n">
        <v>1</v>
      </c>
      <c r="B7" s="87" t="n">
        <v>2</v>
      </c>
      <c r="C7" s="88" t="n">
        <v>3</v>
      </c>
      <c r="D7" s="88" t="n">
        <v>4</v>
      </c>
      <c r="E7" s="88" t="n">
        <v>5</v>
      </c>
      <c r="F7" s="88" t="n">
        <v>6</v>
      </c>
    </row>
    <row r="8" s="93" customFormat="true" ht="21" hidden="false" customHeight="true" outlineLevel="0" collapsed="false">
      <c r="A8" s="89" t="s">
        <v>145</v>
      </c>
      <c r="B8" s="90" t="s">
        <v>146</v>
      </c>
      <c r="C8" s="91" t="n">
        <f aca="false">C9+C14+C20+C23+C31+C39+C46+C52+C49</f>
        <v>17260103.76</v>
      </c>
      <c r="D8" s="91" t="n">
        <f aca="false">D9+D14+D20+D23+D31+D39+D46+D52+D49</f>
        <v>16659417.4</v>
      </c>
      <c r="E8" s="91" t="n">
        <f aca="false">E9+E14+E20+E23+E31+E39+E46+E52+E49</f>
        <v>600686.36</v>
      </c>
      <c r="F8" s="92" t="n">
        <f aca="false">D8/C8%</f>
        <v>96.5197986735625</v>
      </c>
    </row>
    <row r="9" s="93" customFormat="true" ht="21" hidden="false" customHeight="true" outlineLevel="0" collapsed="false">
      <c r="A9" s="94" t="s">
        <v>147</v>
      </c>
      <c r="B9" s="95" t="s">
        <v>148</v>
      </c>
      <c r="C9" s="96" t="n">
        <f aca="false">C10</f>
        <v>14001706</v>
      </c>
      <c r="D9" s="96" t="n">
        <f aca="false">D10</f>
        <v>14137004.96</v>
      </c>
      <c r="E9" s="96" t="n">
        <f aca="false">E10</f>
        <v>-135298.96</v>
      </c>
      <c r="F9" s="92" t="n">
        <f aca="false">D9/C9%</f>
        <v>100.966303391887</v>
      </c>
    </row>
    <row r="10" s="93" customFormat="true" ht="21.75" hidden="false" customHeight="true" outlineLevel="0" collapsed="false">
      <c r="A10" s="97" t="s">
        <v>149</v>
      </c>
      <c r="B10" s="98" t="s">
        <v>150</v>
      </c>
      <c r="C10" s="99" t="n">
        <f aca="false">SUM(C11:C13)</f>
        <v>14001706</v>
      </c>
      <c r="D10" s="99" t="n">
        <f aca="false">SUM(D11:D13)</f>
        <v>14137004.96</v>
      </c>
      <c r="E10" s="99" t="n">
        <f aca="false">SUM(E11:E13)</f>
        <v>-135298.96</v>
      </c>
      <c r="F10" s="92" t="n">
        <f aca="false">D10/C10%</f>
        <v>100.966303391887</v>
      </c>
    </row>
    <row r="11" s="93" customFormat="true" ht="80.25" hidden="false" customHeight="true" outlineLevel="0" collapsed="false">
      <c r="A11" s="97" t="s">
        <v>151</v>
      </c>
      <c r="B11" s="98" t="s">
        <v>152</v>
      </c>
      <c r="C11" s="99" t="n">
        <v>13999767</v>
      </c>
      <c r="D11" s="99" t="n">
        <v>13999767</v>
      </c>
      <c r="E11" s="100" t="n">
        <f aca="false">C11-D11</f>
        <v>0</v>
      </c>
      <c r="F11" s="92" t="n">
        <f aca="false">D11/C11%</f>
        <v>100</v>
      </c>
    </row>
    <row r="12" s="93" customFormat="true" ht="113.25" hidden="false" customHeight="true" outlineLevel="0" collapsed="false">
      <c r="A12" s="97" t="s">
        <v>153</v>
      </c>
      <c r="B12" s="98" t="s">
        <v>154</v>
      </c>
      <c r="C12" s="99" t="n">
        <v>0</v>
      </c>
      <c r="D12" s="99" t="n">
        <v>0</v>
      </c>
      <c r="E12" s="100" t="n">
        <f aca="false">C12-D12</f>
        <v>0</v>
      </c>
      <c r="F12" s="92" t="n">
        <v>0</v>
      </c>
    </row>
    <row r="13" s="93" customFormat="true" ht="50.25" hidden="false" customHeight="true" outlineLevel="0" collapsed="false">
      <c r="A13" s="97" t="s">
        <v>155</v>
      </c>
      <c r="B13" s="98" t="s">
        <v>156</v>
      </c>
      <c r="C13" s="99" t="n">
        <v>1939</v>
      </c>
      <c r="D13" s="99" t="n">
        <v>137237.96</v>
      </c>
      <c r="E13" s="100" t="n">
        <f aca="false">C13-D13</f>
        <v>-135298.96</v>
      </c>
      <c r="F13" s="92" t="n">
        <f aca="false">D13/C13%</f>
        <v>7077.76998452811</v>
      </c>
    </row>
    <row r="14" s="93" customFormat="true" ht="37.5" hidden="false" customHeight="true" outlineLevel="0" collapsed="false">
      <c r="A14" s="101" t="s">
        <v>157</v>
      </c>
      <c r="B14" s="90" t="s">
        <v>158</v>
      </c>
      <c r="C14" s="91" t="n">
        <f aca="false">C15</f>
        <v>749530</v>
      </c>
      <c r="D14" s="91" t="n">
        <f aca="false">D15</f>
        <v>831366.04</v>
      </c>
      <c r="E14" s="91" t="n">
        <f aca="false">E15</f>
        <v>-81836.04</v>
      </c>
      <c r="F14" s="92" t="n">
        <f aca="false">D14/C14%</f>
        <v>110.91831414353</v>
      </c>
    </row>
    <row r="15" s="93" customFormat="true" ht="37.5" hidden="false" customHeight="true" outlineLevel="0" collapsed="false">
      <c r="A15" s="101" t="s">
        <v>159</v>
      </c>
      <c r="B15" s="90" t="s">
        <v>160</v>
      </c>
      <c r="C15" s="91" t="n">
        <f aca="false">SUM(C16:C19)</f>
        <v>749530</v>
      </c>
      <c r="D15" s="102" t="n">
        <f aca="false">SUM(D16:D19)</f>
        <v>831366.04</v>
      </c>
      <c r="E15" s="102" t="n">
        <f aca="false">SUM(E16:E19)</f>
        <v>-81836.04</v>
      </c>
      <c r="F15" s="92" t="n">
        <f aca="false">D15/C15%</f>
        <v>110.91831414353</v>
      </c>
    </row>
    <row r="16" s="93" customFormat="true" ht="110.25" hidden="false" customHeight="true" outlineLevel="0" collapsed="false">
      <c r="A16" s="103" t="s">
        <v>161</v>
      </c>
      <c r="B16" s="104" t="s">
        <v>162</v>
      </c>
      <c r="C16" s="105" t="n">
        <v>355010</v>
      </c>
      <c r="D16" s="105" t="n">
        <v>428131.19</v>
      </c>
      <c r="E16" s="100" t="n">
        <f aca="false">C16-D16</f>
        <v>-73121.19</v>
      </c>
      <c r="F16" s="92" t="n">
        <f aca="false">D16/C16%</f>
        <v>120.596938114419</v>
      </c>
    </row>
    <row r="17" s="93" customFormat="true" ht="126" hidden="false" customHeight="true" outlineLevel="0" collapsed="false">
      <c r="A17" s="103" t="s">
        <v>163</v>
      </c>
      <c r="B17" s="104" t="s">
        <v>164</v>
      </c>
      <c r="C17" s="105" t="n">
        <v>2470</v>
      </c>
      <c r="D17" s="105" t="n">
        <v>2308.26</v>
      </c>
      <c r="E17" s="100" t="n">
        <f aca="false">C17-D17</f>
        <v>161.74</v>
      </c>
      <c r="F17" s="92" t="n">
        <f aca="false">D17/C17%</f>
        <v>93.4518218623482</v>
      </c>
    </row>
    <row r="18" s="93" customFormat="true" ht="110.25" hidden="false" customHeight="true" outlineLevel="0" collapsed="false">
      <c r="A18" s="106" t="s">
        <v>165</v>
      </c>
      <c r="B18" s="107" t="s">
        <v>166</v>
      </c>
      <c r="C18" s="105" t="n">
        <v>438870</v>
      </c>
      <c r="D18" s="105" t="n">
        <v>450885.7</v>
      </c>
      <c r="E18" s="100" t="n">
        <f aca="false">C18-D18</f>
        <v>-12015.7</v>
      </c>
      <c r="F18" s="92" t="n">
        <f aca="false">D18/C18%</f>
        <v>102.737872262857</v>
      </c>
    </row>
    <row r="19" s="109" customFormat="true" ht="110.25" hidden="false" customHeight="true" outlineLevel="0" collapsed="false">
      <c r="A19" s="108" t="s">
        <v>167</v>
      </c>
      <c r="B19" s="107" t="s">
        <v>168</v>
      </c>
      <c r="C19" s="105" t="n">
        <v>-46820</v>
      </c>
      <c r="D19" s="105" t="n">
        <v>-49959.11</v>
      </c>
      <c r="E19" s="100" t="n">
        <f aca="false">C19-D19</f>
        <v>3139.11</v>
      </c>
      <c r="F19" s="92" t="n">
        <f aca="false">D19/C19%</f>
        <v>106.704634771465</v>
      </c>
    </row>
    <row r="20" s="93" customFormat="true" ht="18" hidden="true" customHeight="true" outlineLevel="0" collapsed="false">
      <c r="A20" s="101" t="s">
        <v>169</v>
      </c>
      <c r="B20" s="90" t="s">
        <v>170</v>
      </c>
      <c r="C20" s="91" t="n">
        <f aca="false">C21</f>
        <v>0</v>
      </c>
      <c r="D20" s="102" t="n">
        <f aca="false">D21</f>
        <v>0</v>
      </c>
      <c r="E20" s="102"/>
      <c r="F20" s="92" t="e">
        <f aca="false">D20/C20%</f>
        <v>#DIV/0!</v>
      </c>
    </row>
    <row r="21" s="93" customFormat="true" ht="17.25" hidden="true" customHeight="true" outlineLevel="0" collapsed="false">
      <c r="A21" s="110" t="s">
        <v>171</v>
      </c>
      <c r="B21" s="90" t="s">
        <v>172</v>
      </c>
      <c r="C21" s="105" t="n">
        <f aca="false">C22</f>
        <v>0</v>
      </c>
      <c r="D21" s="111" t="n">
        <f aca="false">D22</f>
        <v>0</v>
      </c>
      <c r="E21" s="111"/>
      <c r="F21" s="92" t="e">
        <f aca="false">D21/C21%</f>
        <v>#DIV/0!</v>
      </c>
    </row>
    <row r="22" s="93" customFormat="true" ht="21.75" hidden="true" customHeight="true" outlineLevel="0" collapsed="false">
      <c r="A22" s="110" t="s">
        <v>173</v>
      </c>
      <c r="B22" s="112" t="s">
        <v>172</v>
      </c>
      <c r="C22" s="105" t="n">
        <v>0</v>
      </c>
      <c r="D22" s="111" t="n">
        <v>0</v>
      </c>
      <c r="E22" s="111"/>
      <c r="F22" s="92" t="e">
        <f aca="false">D22/C22%</f>
        <v>#DIV/0!</v>
      </c>
    </row>
    <row r="23" s="93" customFormat="true" ht="18.75" hidden="false" customHeight="true" outlineLevel="0" collapsed="false">
      <c r="A23" s="89" t="s">
        <v>174</v>
      </c>
      <c r="B23" s="90" t="s">
        <v>175</v>
      </c>
      <c r="C23" s="91" t="n">
        <f aca="false">C24+C26</f>
        <v>1636000</v>
      </c>
      <c r="D23" s="102" t="n">
        <f aca="false">D24+D26</f>
        <v>1082074.24</v>
      </c>
      <c r="E23" s="102" t="n">
        <f aca="false">E24+E26</f>
        <v>553925.76</v>
      </c>
      <c r="F23" s="92" t="n">
        <f aca="false">D23/C23%</f>
        <v>66.1414572127139</v>
      </c>
    </row>
    <row r="24" s="113" customFormat="true" ht="21" hidden="false" customHeight="true" outlineLevel="0" collapsed="false">
      <c r="A24" s="89" t="s">
        <v>176</v>
      </c>
      <c r="B24" s="90" t="s">
        <v>177</v>
      </c>
      <c r="C24" s="91" t="n">
        <f aca="false">C25</f>
        <v>311000</v>
      </c>
      <c r="D24" s="102" t="n">
        <f aca="false">D25</f>
        <v>172463.19</v>
      </c>
      <c r="E24" s="102" t="n">
        <f aca="false">E25</f>
        <v>138536.81</v>
      </c>
      <c r="F24" s="92" t="n">
        <f aca="false">D24/C24%</f>
        <v>55.4544019292605</v>
      </c>
    </row>
    <row r="25" s="93" customFormat="true" ht="49.5" hidden="false" customHeight="true" outlineLevel="0" collapsed="false">
      <c r="A25" s="110" t="s">
        <v>178</v>
      </c>
      <c r="B25" s="112" t="s">
        <v>179</v>
      </c>
      <c r="C25" s="105" t="n">
        <v>311000</v>
      </c>
      <c r="D25" s="111" t="n">
        <v>172463.19</v>
      </c>
      <c r="E25" s="100" t="n">
        <f aca="false">C25-D25</f>
        <v>138536.81</v>
      </c>
      <c r="F25" s="92" t="n">
        <f aca="false">D25/C25%</f>
        <v>55.4544019292605</v>
      </c>
    </row>
    <row r="26" s="93" customFormat="true" ht="21" hidden="false" customHeight="true" outlineLevel="0" collapsed="false">
      <c r="A26" s="89" t="s">
        <v>180</v>
      </c>
      <c r="B26" s="90" t="s">
        <v>181</v>
      </c>
      <c r="C26" s="91" t="n">
        <f aca="false">C27+C29</f>
        <v>1325000</v>
      </c>
      <c r="D26" s="102" t="n">
        <f aca="false">D27+D29</f>
        <v>909611.05</v>
      </c>
      <c r="E26" s="102" t="n">
        <f aca="false">E27+E29</f>
        <v>415388.95</v>
      </c>
      <c r="F26" s="92" t="n">
        <f aca="false">D26/C26%</f>
        <v>68.6498905660377</v>
      </c>
    </row>
    <row r="27" s="93" customFormat="true" ht="23.25" hidden="false" customHeight="true" outlineLevel="0" collapsed="false">
      <c r="A27" s="110" t="s">
        <v>182</v>
      </c>
      <c r="B27" s="112" t="s">
        <v>183</v>
      </c>
      <c r="C27" s="105" t="n">
        <f aca="false">C28</f>
        <v>984000</v>
      </c>
      <c r="D27" s="111" t="n">
        <f aca="false">D28</f>
        <v>792052.03</v>
      </c>
      <c r="E27" s="111" t="n">
        <f aca="false">E28</f>
        <v>191947.97</v>
      </c>
      <c r="F27" s="92" t="n">
        <f aca="false">D27/C27%</f>
        <v>80.4930924796748</v>
      </c>
    </row>
    <row r="28" s="93" customFormat="true" ht="36.75" hidden="false" customHeight="true" outlineLevel="0" collapsed="false">
      <c r="A28" s="110" t="s">
        <v>184</v>
      </c>
      <c r="B28" s="112" t="s">
        <v>185</v>
      </c>
      <c r="C28" s="99" t="n">
        <v>984000</v>
      </c>
      <c r="D28" s="114" t="n">
        <v>792052.03</v>
      </c>
      <c r="E28" s="100" t="n">
        <f aca="false">C28-D28</f>
        <v>191947.97</v>
      </c>
      <c r="F28" s="92" t="n">
        <f aca="false">D28/C28%</f>
        <v>80.4930924796748</v>
      </c>
    </row>
    <row r="29" s="93" customFormat="true" ht="21.75" hidden="false" customHeight="true" outlineLevel="0" collapsed="false">
      <c r="A29" s="110" t="s">
        <v>186</v>
      </c>
      <c r="B29" s="112" t="s">
        <v>187</v>
      </c>
      <c r="C29" s="99" t="n">
        <f aca="false">C30</f>
        <v>341000</v>
      </c>
      <c r="D29" s="111" t="n">
        <f aca="false">D30</f>
        <v>117559.02</v>
      </c>
      <c r="E29" s="111" t="n">
        <f aca="false">E30</f>
        <v>223440.98</v>
      </c>
      <c r="F29" s="92" t="n">
        <f aca="false">D29/C29%</f>
        <v>34.4747859237537</v>
      </c>
    </row>
    <row r="30" s="93" customFormat="true" ht="35.25" hidden="false" customHeight="true" outlineLevel="0" collapsed="false">
      <c r="A30" s="110" t="s">
        <v>188</v>
      </c>
      <c r="B30" s="112" t="s">
        <v>189</v>
      </c>
      <c r="C30" s="99" t="n">
        <v>341000</v>
      </c>
      <c r="D30" s="114" t="n">
        <v>117559.02</v>
      </c>
      <c r="E30" s="100" t="n">
        <f aca="false">C30-D30</f>
        <v>223440.98</v>
      </c>
      <c r="F30" s="92" t="n">
        <f aca="false">D30/C30%</f>
        <v>34.4747859237537</v>
      </c>
    </row>
    <row r="31" s="93" customFormat="true" ht="37.5" hidden="false" customHeight="true" outlineLevel="0" collapsed="false">
      <c r="A31" s="89" t="s">
        <v>190</v>
      </c>
      <c r="B31" s="90" t="s">
        <v>191</v>
      </c>
      <c r="C31" s="91" t="n">
        <f aca="false">C32+C35+C37</f>
        <v>248800</v>
      </c>
      <c r="D31" s="102" t="n">
        <f aca="false">D32+D35+D37</f>
        <v>145757.12</v>
      </c>
      <c r="E31" s="102" t="n">
        <f aca="false">E32+E35+E37</f>
        <v>103042.88</v>
      </c>
      <c r="F31" s="92" t="n">
        <f aca="false">D31/C31%</f>
        <v>58.5840514469453</v>
      </c>
    </row>
    <row r="32" s="93" customFormat="true" ht="69" hidden="false" customHeight="true" outlineLevel="0" collapsed="false">
      <c r="A32" s="110" t="s">
        <v>192</v>
      </c>
      <c r="B32" s="112" t="s">
        <v>193</v>
      </c>
      <c r="C32" s="105" t="n">
        <f aca="false">C33+C34</f>
        <v>106000</v>
      </c>
      <c r="D32" s="111" t="n">
        <f aca="false">D33+D34</f>
        <v>14423.76</v>
      </c>
      <c r="E32" s="111" t="n">
        <f aca="false">E33+E34</f>
        <v>91576.24</v>
      </c>
      <c r="F32" s="92" t="n">
        <f aca="false">D32/C32%</f>
        <v>13.607320754717</v>
      </c>
    </row>
    <row r="33" s="109" customFormat="true" ht="81.75" hidden="true" customHeight="true" outlineLevel="0" collapsed="false">
      <c r="A33" s="97" t="s">
        <v>194</v>
      </c>
      <c r="B33" s="98" t="s">
        <v>195</v>
      </c>
      <c r="C33" s="99" t="n">
        <v>0</v>
      </c>
      <c r="D33" s="114" t="n">
        <v>0</v>
      </c>
      <c r="E33" s="114"/>
      <c r="F33" s="92" t="e">
        <f aca="false">D33/C33%</f>
        <v>#DIV/0!</v>
      </c>
    </row>
    <row r="34" s="93" customFormat="true" ht="81.75" hidden="false" customHeight="true" outlineLevel="0" collapsed="false">
      <c r="A34" s="97" t="s">
        <v>196</v>
      </c>
      <c r="B34" s="98" t="s">
        <v>195</v>
      </c>
      <c r="C34" s="99" t="n">
        <f aca="false">212000*50%-C33</f>
        <v>106000</v>
      </c>
      <c r="D34" s="114" t="n">
        <v>14423.76</v>
      </c>
      <c r="E34" s="100" t="n">
        <f aca="false">C34-D34</f>
        <v>91576.24</v>
      </c>
      <c r="F34" s="92" t="n">
        <f aca="false">D34/C34%</f>
        <v>13.607320754717</v>
      </c>
    </row>
    <row r="35" s="93" customFormat="true" ht="84" hidden="false" customHeight="true" outlineLevel="0" collapsed="false">
      <c r="A35" s="97" t="s">
        <v>197</v>
      </c>
      <c r="B35" s="98" t="s">
        <v>198</v>
      </c>
      <c r="C35" s="99" t="n">
        <f aca="false">C36</f>
        <v>142800</v>
      </c>
      <c r="D35" s="114" t="n">
        <v>131333.36</v>
      </c>
      <c r="E35" s="114" t="n">
        <f aca="false">E36</f>
        <v>11466.64</v>
      </c>
      <c r="F35" s="92" t="n">
        <f aca="false">D35/C35%</f>
        <v>91.9701400560224</v>
      </c>
    </row>
    <row r="36" s="93" customFormat="true" ht="65.25" hidden="false" customHeight="true" outlineLevel="0" collapsed="false">
      <c r="A36" s="97" t="s">
        <v>199</v>
      </c>
      <c r="B36" s="98" t="s">
        <v>200</v>
      </c>
      <c r="C36" s="99" t="n">
        <v>142800</v>
      </c>
      <c r="D36" s="114" t="n">
        <v>131333.36</v>
      </c>
      <c r="E36" s="100" t="n">
        <f aca="false">C36-D36</f>
        <v>11466.64</v>
      </c>
      <c r="F36" s="92" t="n">
        <f aca="false">D36/C36%</f>
        <v>91.9701400560224</v>
      </c>
    </row>
    <row r="37" s="93" customFormat="true" ht="50.25" hidden="true" customHeight="true" outlineLevel="0" collapsed="false">
      <c r="A37" s="97" t="s">
        <v>201</v>
      </c>
      <c r="B37" s="98" t="s">
        <v>202</v>
      </c>
      <c r="C37" s="99" t="n">
        <f aca="false">C38</f>
        <v>0</v>
      </c>
      <c r="D37" s="114" t="n">
        <f aca="false">D38</f>
        <v>0</v>
      </c>
      <c r="E37" s="114"/>
      <c r="F37" s="92" t="e">
        <f aca="false">D37/C37%</f>
        <v>#DIV/0!</v>
      </c>
    </row>
    <row r="38" s="93" customFormat="true" ht="36.75" hidden="true" customHeight="true" outlineLevel="0" collapsed="false">
      <c r="A38" s="97" t="s">
        <v>203</v>
      </c>
      <c r="B38" s="98" t="s">
        <v>204</v>
      </c>
      <c r="C38" s="99" t="n">
        <v>0</v>
      </c>
      <c r="D38" s="114" t="n">
        <v>0</v>
      </c>
      <c r="E38" s="114"/>
      <c r="F38" s="92" t="e">
        <f aca="false">D38/C38%</f>
        <v>#DIV/0!</v>
      </c>
    </row>
    <row r="39" s="93" customFormat="true" ht="31.5" hidden="false" customHeight="false" outlineLevel="0" collapsed="false">
      <c r="A39" s="94" t="s">
        <v>205</v>
      </c>
      <c r="B39" s="95" t="s">
        <v>206</v>
      </c>
      <c r="C39" s="96" t="n">
        <f aca="false">C40+C43</f>
        <v>515000</v>
      </c>
      <c r="D39" s="115" t="n">
        <f aca="false">D40+D43</f>
        <v>375000</v>
      </c>
      <c r="E39" s="115" t="n">
        <f aca="false">E40+E43</f>
        <v>140000</v>
      </c>
      <c r="F39" s="92" t="n">
        <f aca="false">D39/C39%</f>
        <v>72.8155339805825</v>
      </c>
    </row>
    <row r="40" s="93" customFormat="true" ht="23.25" hidden="false" customHeight="true" outlineLevel="0" collapsed="false">
      <c r="A40" s="97" t="s">
        <v>207</v>
      </c>
      <c r="B40" s="98" t="s">
        <v>208</v>
      </c>
      <c r="C40" s="99" t="n">
        <f aca="false">C41</f>
        <v>330000</v>
      </c>
      <c r="D40" s="99" t="n">
        <f aca="false">D41</f>
        <v>190000</v>
      </c>
      <c r="E40" s="99" t="n">
        <f aca="false">E41</f>
        <v>140000</v>
      </c>
      <c r="F40" s="92" t="n">
        <f aca="false">D40/C40%</f>
        <v>57.5757575757576</v>
      </c>
    </row>
    <row r="41" s="93" customFormat="true" ht="20.25" hidden="false" customHeight="true" outlineLevel="0" collapsed="false">
      <c r="A41" s="97" t="s">
        <v>209</v>
      </c>
      <c r="B41" s="98" t="s">
        <v>210</v>
      </c>
      <c r="C41" s="99" t="n">
        <f aca="false">C42</f>
        <v>330000</v>
      </c>
      <c r="D41" s="99" t="n">
        <f aca="false">D42</f>
        <v>190000</v>
      </c>
      <c r="E41" s="99" t="n">
        <f aca="false">E42</f>
        <v>140000</v>
      </c>
      <c r="F41" s="92" t="n">
        <f aca="false">D41/C41%</f>
        <v>57.5757575757576</v>
      </c>
    </row>
    <row r="42" s="93" customFormat="true" ht="36" hidden="false" customHeight="true" outlineLevel="0" collapsed="false">
      <c r="A42" s="97" t="s">
        <v>211</v>
      </c>
      <c r="B42" s="98" t="s">
        <v>212</v>
      </c>
      <c r="C42" s="99" t="n">
        <v>330000</v>
      </c>
      <c r="D42" s="99" t="n">
        <v>190000</v>
      </c>
      <c r="E42" s="100" t="n">
        <f aca="false">C42-D42</f>
        <v>140000</v>
      </c>
      <c r="F42" s="92" t="n">
        <f aca="false">D42/C42%</f>
        <v>57.5757575757576</v>
      </c>
    </row>
    <row r="43" s="93" customFormat="true" ht="18.75" hidden="false" customHeight="true" outlineLevel="0" collapsed="false">
      <c r="A43" s="97" t="s">
        <v>213</v>
      </c>
      <c r="B43" s="98" t="s">
        <v>214</v>
      </c>
      <c r="C43" s="99" t="n">
        <f aca="false">C44</f>
        <v>185000</v>
      </c>
      <c r="D43" s="114" t="n">
        <f aca="false">D44</f>
        <v>185000</v>
      </c>
      <c r="E43" s="114" t="n">
        <f aca="false">E44</f>
        <v>0</v>
      </c>
      <c r="F43" s="92" t="n">
        <f aca="false">D43/C43%</f>
        <v>100</v>
      </c>
    </row>
    <row r="44" s="93" customFormat="true" ht="18" hidden="false" customHeight="true" outlineLevel="0" collapsed="false">
      <c r="A44" s="97" t="s">
        <v>215</v>
      </c>
      <c r="B44" s="98" t="s">
        <v>216</v>
      </c>
      <c r="C44" s="99" t="n">
        <f aca="false">C45</f>
        <v>185000</v>
      </c>
      <c r="D44" s="114" t="n">
        <f aca="false">D45</f>
        <v>185000</v>
      </c>
      <c r="E44" s="114" t="n">
        <f aca="false">E45</f>
        <v>0</v>
      </c>
      <c r="F44" s="92" t="n">
        <f aca="false">D44/C44%</f>
        <v>100</v>
      </c>
    </row>
    <row r="45" s="93" customFormat="true" ht="32.25" hidden="false" customHeight="true" outlineLevel="0" collapsed="false">
      <c r="A45" s="97" t="s">
        <v>217</v>
      </c>
      <c r="B45" s="98" t="s">
        <v>218</v>
      </c>
      <c r="C45" s="99" t="n">
        <v>185000</v>
      </c>
      <c r="D45" s="99" t="n">
        <v>185000</v>
      </c>
      <c r="E45" s="100" t="n">
        <f aca="false">C45-D45</f>
        <v>0</v>
      </c>
      <c r="F45" s="92" t="n">
        <f aca="false">D45/C45%</f>
        <v>100</v>
      </c>
    </row>
    <row r="46" s="93" customFormat="true" ht="27" hidden="false" customHeight="true" outlineLevel="0" collapsed="false">
      <c r="A46" s="94" t="s">
        <v>219</v>
      </c>
      <c r="B46" s="95" t="s">
        <v>220</v>
      </c>
      <c r="C46" s="96" t="n">
        <f aca="false">C47</f>
        <v>70000</v>
      </c>
      <c r="D46" s="102" t="n">
        <f aca="false">D47</f>
        <v>49147.28</v>
      </c>
      <c r="E46" s="102" t="n">
        <f aca="false">E47</f>
        <v>20852.72</v>
      </c>
      <c r="F46" s="92" t="n">
        <f aca="false">D46/C46%</f>
        <v>70.2104</v>
      </c>
    </row>
    <row r="47" s="93" customFormat="true" ht="36.75" hidden="false" customHeight="true" outlineLevel="0" collapsed="false">
      <c r="A47" s="97" t="s">
        <v>221</v>
      </c>
      <c r="B47" s="98" t="s">
        <v>222</v>
      </c>
      <c r="C47" s="99" t="n">
        <f aca="false">C48</f>
        <v>70000</v>
      </c>
      <c r="D47" s="99" t="n">
        <f aca="false">D48</f>
        <v>49147.28</v>
      </c>
      <c r="E47" s="99" t="n">
        <f aca="false">E48</f>
        <v>20852.72</v>
      </c>
      <c r="F47" s="92" t="n">
        <f aca="false">D47/C47%</f>
        <v>70.2104</v>
      </c>
    </row>
    <row r="48" s="93" customFormat="true" ht="55.5" hidden="false" customHeight="true" outlineLevel="0" collapsed="false">
      <c r="A48" s="97" t="s">
        <v>223</v>
      </c>
      <c r="B48" s="98" t="s">
        <v>224</v>
      </c>
      <c r="C48" s="99" t="n">
        <v>70000</v>
      </c>
      <c r="D48" s="99" t="n">
        <v>49147.28</v>
      </c>
      <c r="E48" s="100" t="n">
        <f aca="false">C48-D48</f>
        <v>20852.72</v>
      </c>
      <c r="F48" s="92" t="n">
        <f aca="false">D48/C48%</f>
        <v>70.2104</v>
      </c>
    </row>
    <row r="49" s="93" customFormat="true" ht="34.5" hidden="false" customHeight="true" outlineLevel="0" collapsed="false">
      <c r="A49" s="94" t="s">
        <v>225</v>
      </c>
      <c r="B49" s="95" t="s">
        <v>226</v>
      </c>
      <c r="C49" s="96" t="n">
        <f aca="false">C50</f>
        <v>1000</v>
      </c>
      <c r="D49" s="96" t="n">
        <f aca="false">D50</f>
        <v>1000</v>
      </c>
      <c r="E49" s="115"/>
      <c r="F49" s="92" t="n">
        <f aca="false">D49/C49%</f>
        <v>100</v>
      </c>
    </row>
    <row r="50" s="93" customFormat="true" ht="71.25" hidden="false" customHeight="true" outlineLevel="0" collapsed="false">
      <c r="A50" s="97" t="s">
        <v>227</v>
      </c>
      <c r="B50" s="98" t="s">
        <v>228</v>
      </c>
      <c r="C50" s="99" t="n">
        <f aca="false">C51</f>
        <v>1000</v>
      </c>
      <c r="D50" s="99" t="n">
        <f aca="false">D51</f>
        <v>1000</v>
      </c>
      <c r="E50" s="114"/>
      <c r="F50" s="92" t="n">
        <f aca="false">D50/C50%</f>
        <v>100</v>
      </c>
    </row>
    <row r="51" s="93" customFormat="true" ht="83.25" hidden="false" customHeight="true" outlineLevel="0" collapsed="false">
      <c r="A51" s="97" t="s">
        <v>229</v>
      </c>
      <c r="B51" s="116" t="s">
        <v>230</v>
      </c>
      <c r="C51" s="99" t="n">
        <v>1000</v>
      </c>
      <c r="D51" s="99" t="n">
        <v>1000</v>
      </c>
      <c r="E51" s="114"/>
      <c r="F51" s="92" t="n">
        <f aca="false">D51/C51%</f>
        <v>100</v>
      </c>
    </row>
    <row r="52" s="93" customFormat="true" ht="20.25" hidden="false" customHeight="true" outlineLevel="0" collapsed="false">
      <c r="A52" s="89" t="s">
        <v>231</v>
      </c>
      <c r="B52" s="95" t="s">
        <v>232</v>
      </c>
      <c r="C52" s="96" t="n">
        <f aca="false">C53+C55</f>
        <v>38067.76</v>
      </c>
      <c r="D52" s="96" t="n">
        <f aca="false">D53+D55</f>
        <v>38067.76</v>
      </c>
      <c r="E52" s="115"/>
      <c r="F52" s="92" t="n">
        <f aca="false">D52/C52%</f>
        <v>100</v>
      </c>
    </row>
    <row r="53" s="93" customFormat="true" ht="27" hidden="true" customHeight="true" outlineLevel="0" collapsed="false">
      <c r="A53" s="110" t="s">
        <v>233</v>
      </c>
      <c r="B53" s="98" t="s">
        <v>234</v>
      </c>
      <c r="C53" s="99" t="n">
        <f aca="false">C54</f>
        <v>0</v>
      </c>
      <c r="D53" s="99" t="n">
        <f aca="false">D54</f>
        <v>0</v>
      </c>
      <c r="E53" s="114"/>
      <c r="F53" s="92" t="e">
        <f aca="false">D53/C53%</f>
        <v>#DIV/0!</v>
      </c>
    </row>
    <row r="54" s="93" customFormat="true" ht="32.25" hidden="true" customHeight="true" outlineLevel="0" collapsed="false">
      <c r="A54" s="110" t="s">
        <v>235</v>
      </c>
      <c r="B54" s="98" t="s">
        <v>236</v>
      </c>
      <c r="C54" s="99" t="n">
        <v>0</v>
      </c>
      <c r="D54" s="99" t="n">
        <v>0</v>
      </c>
      <c r="E54" s="114"/>
      <c r="F54" s="92" t="e">
        <f aca="false">D54/C54%</f>
        <v>#DIV/0!</v>
      </c>
    </row>
    <row r="55" s="93" customFormat="true" ht="34.5" hidden="false" customHeight="true" outlineLevel="0" collapsed="false">
      <c r="A55" s="110" t="s">
        <v>237</v>
      </c>
      <c r="B55" s="98" t="s">
        <v>238</v>
      </c>
      <c r="C55" s="99" t="n">
        <f aca="false">C56</f>
        <v>38067.76</v>
      </c>
      <c r="D55" s="99" t="n">
        <f aca="false">D56</f>
        <v>38067.76</v>
      </c>
      <c r="E55" s="114"/>
      <c r="F55" s="92" t="n">
        <f aca="false">D55/C55%</f>
        <v>100</v>
      </c>
    </row>
    <row r="56" s="93" customFormat="true" ht="39.75" hidden="false" customHeight="true" outlineLevel="0" collapsed="false">
      <c r="A56" s="110" t="s">
        <v>239</v>
      </c>
      <c r="B56" s="98" t="s">
        <v>240</v>
      </c>
      <c r="C56" s="99" t="n">
        <v>38067.76</v>
      </c>
      <c r="D56" s="99" t="n">
        <v>38067.76</v>
      </c>
      <c r="E56" s="114"/>
      <c r="F56" s="92" t="n">
        <f aca="false">D56/C56%</f>
        <v>100</v>
      </c>
    </row>
    <row r="57" s="93" customFormat="true" ht="22.5" hidden="false" customHeight="true" outlineLevel="0" collapsed="false">
      <c r="A57" s="89" t="s">
        <v>241</v>
      </c>
      <c r="B57" s="95" t="s">
        <v>242</v>
      </c>
      <c r="C57" s="96" t="n">
        <f aca="false">C58</f>
        <v>28822256.25</v>
      </c>
      <c r="D57" s="96" t="n">
        <f aca="false">D58</f>
        <v>28822256.25</v>
      </c>
      <c r="E57" s="96" t="n">
        <f aca="false">E58</f>
        <v>0</v>
      </c>
      <c r="F57" s="92" t="n">
        <f aca="false">D57/C57%</f>
        <v>100</v>
      </c>
      <c r="H57" s="117" t="e">
        <f aca="false">SUM(H59:H69)</f>
        <v>#DIV/0!</v>
      </c>
    </row>
    <row r="58" s="93" customFormat="true" ht="31.5" hidden="false" customHeight="false" outlineLevel="0" collapsed="false">
      <c r="A58" s="89" t="s">
        <v>243</v>
      </c>
      <c r="B58" s="95" t="s">
        <v>244</v>
      </c>
      <c r="C58" s="96" t="n">
        <f aca="false">SUM(C59:C75)</f>
        <v>28822256.25</v>
      </c>
      <c r="D58" s="96" t="n">
        <f aca="false">SUM(D59:D75)</f>
        <v>28822256.25</v>
      </c>
      <c r="E58" s="96" t="n">
        <f aca="false">SUM(E59:E72)</f>
        <v>0</v>
      </c>
      <c r="F58" s="92" t="n">
        <f aca="false">D58/C58%</f>
        <v>100</v>
      </c>
    </row>
    <row r="59" s="93" customFormat="true" ht="50.25" hidden="false" customHeight="true" outlineLevel="0" collapsed="false">
      <c r="A59" s="97" t="s">
        <v>245</v>
      </c>
      <c r="B59" s="98" t="s">
        <v>246</v>
      </c>
      <c r="C59" s="114" t="n">
        <v>6610100</v>
      </c>
      <c r="D59" s="114" t="n">
        <v>6610100</v>
      </c>
      <c r="E59" s="100" t="n">
        <f aca="false">C59-D59</f>
        <v>0</v>
      </c>
      <c r="F59" s="92" t="n">
        <f aca="false">D59/C59%</f>
        <v>100</v>
      </c>
      <c r="H59" s="117" t="n">
        <f aca="false">D59+F59</f>
        <v>6610200</v>
      </c>
    </row>
    <row r="60" s="93" customFormat="true" ht="35.25" hidden="false" customHeight="true" outlineLevel="0" collapsed="false">
      <c r="A60" s="97" t="s">
        <v>247</v>
      </c>
      <c r="B60" s="98" t="s">
        <v>248</v>
      </c>
      <c r="C60" s="99" t="n">
        <v>2525606.9</v>
      </c>
      <c r="D60" s="99" t="n">
        <v>2525606.9</v>
      </c>
      <c r="E60" s="100" t="n">
        <f aca="false">C60-D60</f>
        <v>0</v>
      </c>
      <c r="F60" s="92" t="n">
        <f aca="false">D60/C60%</f>
        <v>100</v>
      </c>
      <c r="H60" s="117"/>
    </row>
    <row r="61" s="93" customFormat="true" ht="0.75" hidden="false" customHeight="true" outlineLevel="0" collapsed="false">
      <c r="A61" s="118" t="s">
        <v>249</v>
      </c>
      <c r="B61" s="119" t="s">
        <v>250</v>
      </c>
      <c r="C61" s="120" t="n">
        <v>0</v>
      </c>
      <c r="D61" s="99" t="n">
        <v>0</v>
      </c>
      <c r="E61" s="100" t="n">
        <v>0</v>
      </c>
      <c r="F61" s="92" t="e">
        <f aca="false">D61/C61%</f>
        <v>#DIV/0!</v>
      </c>
      <c r="H61" s="117"/>
    </row>
    <row r="62" s="93" customFormat="true" ht="0.75" hidden="false" customHeight="true" outlineLevel="0" collapsed="false">
      <c r="A62" s="97" t="s">
        <v>251</v>
      </c>
      <c r="B62" s="121" t="s">
        <v>252</v>
      </c>
      <c r="C62" s="99" t="n">
        <v>0</v>
      </c>
      <c r="D62" s="99" t="n">
        <v>0</v>
      </c>
      <c r="E62" s="100" t="n">
        <f aca="false">C62-D62</f>
        <v>0</v>
      </c>
      <c r="F62" s="92" t="e">
        <f aca="false">D62/C62%</f>
        <v>#DIV/0!</v>
      </c>
      <c r="H62" s="117" t="e">
        <f aca="false">C62+D62+F62</f>
        <v>#DIV/0!</v>
      </c>
    </row>
    <row r="63" s="93" customFormat="true" ht="66" hidden="false" customHeight="true" outlineLevel="0" collapsed="false">
      <c r="A63" s="122" t="s">
        <v>249</v>
      </c>
      <c r="B63" s="121" t="s">
        <v>250</v>
      </c>
      <c r="C63" s="99" t="n">
        <v>4277134.45</v>
      </c>
      <c r="D63" s="99" t="n">
        <v>4277134.45</v>
      </c>
      <c r="E63" s="100"/>
      <c r="F63" s="123" t="n">
        <f aca="false">D63/C63%</f>
        <v>100</v>
      </c>
      <c r="H63" s="117"/>
    </row>
    <row r="64" s="93" customFormat="true" ht="65.25" hidden="false" customHeight="true" outlineLevel="0" collapsed="false">
      <c r="A64" s="124" t="s">
        <v>253</v>
      </c>
      <c r="B64" s="125" t="s">
        <v>254</v>
      </c>
      <c r="C64" s="99" t="n">
        <v>800000</v>
      </c>
      <c r="D64" s="99" t="n">
        <v>800000</v>
      </c>
      <c r="E64" s="100"/>
      <c r="F64" s="49" t="n">
        <f aca="false">D64/C64%</f>
        <v>100</v>
      </c>
      <c r="H64" s="117"/>
    </row>
    <row r="65" s="93" customFormat="true" ht="44.25" hidden="false" customHeight="true" outlineLevel="0" collapsed="false">
      <c r="A65" s="118" t="s">
        <v>255</v>
      </c>
      <c r="B65" s="119" t="s">
        <v>256</v>
      </c>
      <c r="C65" s="120" t="n">
        <v>12327</v>
      </c>
      <c r="D65" s="126" t="n">
        <v>12327</v>
      </c>
      <c r="E65" s="127"/>
      <c r="F65" s="92" t="n">
        <f aca="false">D65/C65%</f>
        <v>100</v>
      </c>
      <c r="H65" s="117"/>
    </row>
    <row r="66" s="93" customFormat="true" ht="36.75" hidden="false" customHeight="true" outlineLevel="0" collapsed="false">
      <c r="A66" s="97" t="s">
        <v>257</v>
      </c>
      <c r="B66" s="116" t="s">
        <v>258</v>
      </c>
      <c r="C66" s="99" t="n">
        <v>1849026.83</v>
      </c>
      <c r="D66" s="99" t="n">
        <v>1849026.83</v>
      </c>
      <c r="E66" s="100" t="n">
        <f aca="false">C66-D66</f>
        <v>0</v>
      </c>
      <c r="F66" s="92" t="n">
        <f aca="false">D66/C66%</f>
        <v>100</v>
      </c>
      <c r="H66" s="117" t="n">
        <f aca="false">C66+D66+F66</f>
        <v>3698153.66</v>
      </c>
    </row>
    <row r="67" s="93" customFormat="true" ht="25.5" hidden="false" customHeight="true" outlineLevel="0" collapsed="false">
      <c r="A67" s="97" t="s">
        <v>259</v>
      </c>
      <c r="B67" s="116" t="s">
        <v>260</v>
      </c>
      <c r="C67" s="99" t="n">
        <v>2993775.18</v>
      </c>
      <c r="D67" s="99" t="n">
        <v>2993775.18</v>
      </c>
      <c r="E67" s="100" t="n">
        <f aca="false">C67-D67</f>
        <v>0</v>
      </c>
      <c r="F67" s="92" t="n">
        <f aca="false">D67/C67%</f>
        <v>100</v>
      </c>
      <c r="H67" s="117" t="n">
        <f aca="false">C67+D67+F67</f>
        <v>5987650.36</v>
      </c>
    </row>
    <row r="68" s="93" customFormat="true" ht="48" hidden="false" customHeight="true" outlineLevel="0" collapsed="false">
      <c r="A68" s="110" t="s">
        <v>261</v>
      </c>
      <c r="B68" s="112" t="s">
        <v>262</v>
      </c>
      <c r="C68" s="105" t="n">
        <v>288600</v>
      </c>
      <c r="D68" s="105" t="n">
        <v>288600</v>
      </c>
      <c r="E68" s="100" t="n">
        <f aca="false">C68-D68</f>
        <v>0</v>
      </c>
      <c r="F68" s="92" t="n">
        <f aca="false">D68/C68%</f>
        <v>100</v>
      </c>
      <c r="H68" s="117" t="n">
        <f aca="false">C68+D68+F68</f>
        <v>577300</v>
      </c>
    </row>
    <row r="69" s="93" customFormat="true" ht="66.75" hidden="true" customHeight="true" outlineLevel="0" collapsed="false">
      <c r="A69" s="97" t="s">
        <v>263</v>
      </c>
      <c r="B69" s="116" t="s">
        <v>264</v>
      </c>
      <c r="C69" s="99" t="n">
        <v>0</v>
      </c>
      <c r="D69" s="99" t="n">
        <v>0</v>
      </c>
      <c r="E69" s="100" t="n">
        <f aca="false">C69-D69</f>
        <v>0</v>
      </c>
      <c r="F69" s="92" t="n">
        <v>0</v>
      </c>
      <c r="H69" s="117" t="n">
        <f aca="false">C69+D69+F69</f>
        <v>0</v>
      </c>
    </row>
    <row r="70" s="93" customFormat="true" ht="0.75" hidden="true" customHeight="true" outlineLevel="0" collapsed="false">
      <c r="A70" s="97" t="s">
        <v>265</v>
      </c>
      <c r="B70" s="116" t="s">
        <v>266</v>
      </c>
      <c r="C70" s="99" t="n">
        <v>0</v>
      </c>
      <c r="D70" s="99" t="n">
        <v>0</v>
      </c>
      <c r="E70" s="100" t="n">
        <f aca="false">C70-D70</f>
        <v>0</v>
      </c>
      <c r="F70" s="92" t="e">
        <f aca="false">D70/C70%</f>
        <v>#DIV/0!</v>
      </c>
      <c r="H70" s="117" t="e">
        <f aca="false">C70+D70+F70</f>
        <v>#DIV/0!</v>
      </c>
    </row>
    <row r="71" s="93" customFormat="true" ht="63.75" hidden="true" customHeight="true" outlineLevel="0" collapsed="false">
      <c r="A71" s="103" t="s">
        <v>267</v>
      </c>
      <c r="B71" s="104" t="s">
        <v>268</v>
      </c>
      <c r="C71" s="128" t="n">
        <v>0</v>
      </c>
      <c r="D71" s="128" t="n">
        <v>0</v>
      </c>
      <c r="E71" s="100" t="n">
        <f aca="false">C71-D71</f>
        <v>0</v>
      </c>
      <c r="F71" s="92" t="e">
        <f aca="false">D71/C71%</f>
        <v>#DIV/0!</v>
      </c>
      <c r="H71" s="117"/>
    </row>
    <row r="72" s="93" customFormat="true" ht="52.5" hidden="true" customHeight="true" outlineLevel="0" collapsed="false">
      <c r="A72" s="103" t="s">
        <v>269</v>
      </c>
      <c r="B72" s="104" t="s">
        <v>270</v>
      </c>
      <c r="C72" s="128" t="n">
        <v>0</v>
      </c>
      <c r="D72" s="128" t="n">
        <v>0</v>
      </c>
      <c r="E72" s="100" t="n">
        <f aca="false">C72-D72</f>
        <v>0</v>
      </c>
      <c r="F72" s="92" t="e">
        <f aca="false">D72/C72%</f>
        <v>#DIV/0!</v>
      </c>
      <c r="H72" s="117"/>
    </row>
    <row r="73" s="93" customFormat="true" ht="33" hidden="true" customHeight="true" outlineLevel="0" collapsed="false">
      <c r="A73" s="129" t="s">
        <v>271</v>
      </c>
      <c r="B73" s="130" t="s">
        <v>272</v>
      </c>
      <c r="C73" s="131" t="n">
        <f aca="false">C74</f>
        <v>0</v>
      </c>
      <c r="D73" s="132" t="n">
        <f aca="false">D74</f>
        <v>0</v>
      </c>
      <c r="E73" s="132" t="n">
        <f aca="false">E74</f>
        <v>0</v>
      </c>
      <c r="F73" s="92" t="e">
        <f aca="false">D73/C73%</f>
        <v>#DIV/0!</v>
      </c>
    </row>
    <row r="74" s="93" customFormat="true" ht="0.75" hidden="false" customHeight="true" outlineLevel="0" collapsed="false">
      <c r="A74" s="133" t="s">
        <v>273</v>
      </c>
      <c r="B74" s="134" t="s">
        <v>274</v>
      </c>
      <c r="C74" s="135" t="n">
        <v>0</v>
      </c>
      <c r="D74" s="135" t="n">
        <v>0</v>
      </c>
      <c r="E74" s="136" t="n">
        <f aca="false">C74-D74</f>
        <v>0</v>
      </c>
      <c r="F74" s="137" t="e">
        <f aca="false">D74/C74%</f>
        <v>#DIV/0!</v>
      </c>
    </row>
    <row r="75" s="93" customFormat="true" ht="78" hidden="false" customHeight="true" outlineLevel="0" collapsed="false">
      <c r="A75" s="138" t="s">
        <v>275</v>
      </c>
      <c r="B75" s="112" t="s">
        <v>276</v>
      </c>
      <c r="C75" s="128" t="n">
        <v>9465685.89</v>
      </c>
      <c r="D75" s="128" t="n">
        <v>9465685.89</v>
      </c>
      <c r="E75" s="36" t="n">
        <f aca="false">C75-D75</f>
        <v>0</v>
      </c>
      <c r="F75" s="49" t="n">
        <f aca="false">D75/C75%</f>
        <v>100</v>
      </c>
    </row>
    <row r="76" s="93" customFormat="true" ht="23.25" hidden="false" customHeight="true" outlineLevel="0" collapsed="false">
      <c r="A76" s="139"/>
      <c r="B76" s="140" t="s">
        <v>277</v>
      </c>
      <c r="C76" s="141" t="n">
        <f aca="false">C8+C57</f>
        <v>46082360.01</v>
      </c>
      <c r="D76" s="141" t="n">
        <f aca="false">D8+D57</f>
        <v>45481673.65</v>
      </c>
      <c r="E76" s="141" t="n">
        <f aca="false">E8+E57</f>
        <v>600686.36</v>
      </c>
      <c r="F76" s="142" t="n">
        <f aca="false">D76/C76%</f>
        <v>98.6964939298472</v>
      </c>
      <c r="G76" s="143" t="n">
        <f aca="false">D76-C76</f>
        <v>-600686.360000007</v>
      </c>
      <c r="H76" s="143" t="n">
        <f aca="false">F76-D76</f>
        <v>-45481574.9535061</v>
      </c>
    </row>
    <row r="77" customFormat="false" ht="20.25" hidden="false" customHeight="true" outlineLevel="0" collapsed="false"/>
    <row r="78" customFormat="false" ht="15.75" hidden="false" customHeight="false" outlineLevel="0" collapsed="false">
      <c r="E78" s="144" t="n">
        <f aca="false">C76-D76</f>
        <v>600686.360000007</v>
      </c>
      <c r="F78" s="145" t="n">
        <f aca="false">D76/C76%</f>
        <v>98.6964939298472</v>
      </c>
    </row>
    <row r="79" customFormat="false" ht="15.75" hidden="false" customHeight="false" outlineLevel="0" collapsed="false">
      <c r="E79" s="144"/>
      <c r="F79" s="73"/>
    </row>
    <row r="80" customFormat="false" ht="17.25" hidden="false" customHeight="false" outlineLevel="0" collapsed="false">
      <c r="E80" s="146"/>
      <c r="F80" s="145"/>
    </row>
    <row r="81" customFormat="false" ht="18.75" hidden="false" customHeight="false" outlineLevel="0" collapsed="false">
      <c r="B81" s="147" t="s">
        <v>278</v>
      </c>
      <c r="C81" s="146" t="n">
        <f aca="false">C62+C15+C70</f>
        <v>749530</v>
      </c>
      <c r="D81" s="146" t="n">
        <f aca="false">D62+D15</f>
        <v>831366.04</v>
      </c>
      <c r="F81" s="146" t="e">
        <f aca="false">F62+F15</f>
        <v>#DIV/0!</v>
      </c>
    </row>
    <row r="84" customFormat="false" ht="12.75" hidden="false" customHeight="false" outlineLevel="0" collapsed="false">
      <c r="B84" s="148" t="n">
        <v>0.25</v>
      </c>
      <c r="C84" s="74" t="n">
        <f aca="false">(C9+C14+C23)*B84</f>
        <v>4096809</v>
      </c>
      <c r="D84" s="74" t="n">
        <f aca="false">(D9+D14+D23)*B84</f>
        <v>4012611.31</v>
      </c>
      <c r="F84" s="74" t="n">
        <f aca="false">(F9+F14+F23)*B84</f>
        <v>69.5065186870326</v>
      </c>
    </row>
    <row r="86" customFormat="false" ht="12.75" hidden="false" customHeight="false" outlineLevel="0" collapsed="false">
      <c r="B86" s="149" t="s">
        <v>279</v>
      </c>
      <c r="C86" s="74" t="n">
        <f aca="false">D81+C84</f>
        <v>4928175.04</v>
      </c>
      <c r="D86" s="74" t="n">
        <f aca="false">D81+D84</f>
        <v>4843977.35</v>
      </c>
      <c r="F86" s="74" t="e">
        <f aca="false">F81+F84</f>
        <v>#DIV/0!</v>
      </c>
    </row>
    <row r="88" customFormat="false" ht="12.75" hidden="false" customHeight="false" outlineLevel="0" collapsed="false">
      <c r="B88" s="149" t="s">
        <v>280</v>
      </c>
      <c r="C88" s="74" t="n">
        <f aca="false">C86-'[1]8.Ведом.21'!G80</f>
        <v>-4579266.67</v>
      </c>
      <c r="D88" s="74" t="n">
        <f aca="false">D86-'[1]9.Ведом.22-23'!G73</f>
        <v>3049883.54</v>
      </c>
      <c r="F88" s="74" t="e">
        <f aca="false">F86-'[1]9.Ведом.22-23'!H73</f>
        <v>#DIV/0!</v>
      </c>
    </row>
  </sheetData>
  <mergeCells count="5">
    <mergeCell ref="C1:F1"/>
    <mergeCell ref="A3:F3"/>
    <mergeCell ref="A5:A6"/>
    <mergeCell ref="B5:B6"/>
    <mergeCell ref="E5:F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97" activePane="bottomLeft" state="frozen"/>
      <selection pane="topLeft" activeCell="A1" activeCellId="0" sqref="A1"/>
      <selection pane="bottom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0" width="90.14"/>
    <col collapsed="false" customWidth="true" hidden="false" outlineLevel="0" max="2" min="2" style="151" width="16.42"/>
    <col collapsed="false" customWidth="true" hidden="false" outlineLevel="0" max="3" min="3" style="151" width="10.56"/>
    <col collapsed="false" customWidth="true" hidden="false" outlineLevel="0" max="4" min="4" style="152" width="17.56"/>
    <col collapsed="false" customWidth="true" hidden="false" outlineLevel="0" max="5" min="5" style="152" width="19.56"/>
    <col collapsed="false" customWidth="true" hidden="false" outlineLevel="0" max="6" min="6" style="152" width="16.42"/>
    <col collapsed="false" customWidth="true" hidden="false" outlineLevel="0" max="7" min="7" style="152" width="17.56"/>
    <col collapsed="false" customWidth="true" hidden="false" outlineLevel="0" max="8" min="8" style="153" width="13.28"/>
    <col collapsed="false" customWidth="true" hidden="false" outlineLevel="0" max="9" min="9" style="73" width="16.56"/>
    <col collapsed="false" customWidth="true" hidden="false" outlineLevel="0" max="10" min="10" style="73" width="13.85"/>
    <col collapsed="false" customWidth="true" hidden="false" outlineLevel="0" max="11" min="11" style="73" width="16.56"/>
    <col collapsed="false" customWidth="false" hidden="false" outlineLevel="0" max="257" min="12" style="73" width="8.85"/>
  </cols>
  <sheetData>
    <row r="1" customFormat="false" ht="15.75" hidden="false" customHeight="false" outlineLevel="0" collapsed="false">
      <c r="B1" s="72"/>
      <c r="C1" s="72"/>
      <c r="D1" s="154"/>
      <c r="E1" s="154"/>
      <c r="F1" s="154"/>
      <c r="G1" s="154" t="s">
        <v>53</v>
      </c>
      <c r="H1" s="154"/>
      <c r="I1" s="154"/>
    </row>
    <row r="2" customFormat="false" ht="12.75" hidden="false" customHeight="false" outlineLevel="0" collapsed="false">
      <c r="B2" s="72"/>
      <c r="C2" s="72"/>
      <c r="D2" s="155"/>
      <c r="E2" s="155"/>
      <c r="F2" s="155"/>
      <c r="G2" s="155"/>
    </row>
    <row r="3" customFormat="false" ht="36.75" hidden="false" customHeight="true" outlineLevel="0" collapsed="false">
      <c r="A3" s="76" t="s">
        <v>281</v>
      </c>
      <c r="B3" s="76"/>
      <c r="C3" s="76"/>
      <c r="D3" s="76"/>
      <c r="E3" s="76"/>
      <c r="F3" s="76"/>
      <c r="G3" s="76"/>
      <c r="H3" s="156"/>
    </row>
    <row r="4" customFormat="false" ht="11.25" hidden="false" customHeight="true" outlineLevel="0" collapsed="false">
      <c r="A4" s="157"/>
      <c r="B4" s="158"/>
      <c r="C4" s="158"/>
      <c r="D4" s="159"/>
      <c r="E4" s="159"/>
      <c r="F4" s="159"/>
      <c r="G4" s="159"/>
      <c r="H4" s="156"/>
    </row>
    <row r="5" s="166" customFormat="true" ht="30.75" hidden="false" customHeight="true" outlineLevel="0" collapsed="false">
      <c r="A5" s="160" t="s">
        <v>55</v>
      </c>
      <c r="B5" s="161" t="s">
        <v>58</v>
      </c>
      <c r="C5" s="162" t="s">
        <v>282</v>
      </c>
      <c r="D5" s="163" t="s">
        <v>19</v>
      </c>
      <c r="E5" s="164" t="s">
        <v>144</v>
      </c>
      <c r="F5" s="165" t="s">
        <v>21</v>
      </c>
      <c r="G5" s="165"/>
      <c r="H5" s="156"/>
      <c r="I5" s="73"/>
    </row>
    <row r="6" s="166" customFormat="true" ht="20.25" hidden="false" customHeight="true" outlineLevel="0" collapsed="false">
      <c r="A6" s="160"/>
      <c r="B6" s="161"/>
      <c r="C6" s="162"/>
      <c r="D6" s="167" t="s">
        <v>16</v>
      </c>
      <c r="E6" s="83" t="s">
        <v>16</v>
      </c>
      <c r="F6" s="168" t="s">
        <v>16</v>
      </c>
      <c r="G6" s="169" t="s">
        <v>22</v>
      </c>
      <c r="H6" s="156"/>
      <c r="I6" s="73"/>
    </row>
    <row r="7" customFormat="false" ht="16.5" hidden="false" customHeight="false" outlineLevel="0" collapsed="false">
      <c r="A7" s="170" t="n">
        <v>1</v>
      </c>
      <c r="B7" s="171" t="s">
        <v>283</v>
      </c>
      <c r="C7" s="171" t="s">
        <v>284</v>
      </c>
      <c r="D7" s="172" t="n">
        <v>4</v>
      </c>
      <c r="E7" s="173" t="n">
        <v>5</v>
      </c>
      <c r="F7" s="173" t="n">
        <v>6</v>
      </c>
      <c r="G7" s="174" t="n">
        <v>7</v>
      </c>
      <c r="H7" s="156"/>
    </row>
    <row r="8" s="93" customFormat="true" ht="47.25" hidden="false" customHeight="false" outlineLevel="0" collapsed="false">
      <c r="A8" s="175" t="s">
        <v>285</v>
      </c>
      <c r="B8" s="176" t="s">
        <v>286</v>
      </c>
      <c r="C8" s="177"/>
      <c r="D8" s="178" t="n">
        <f aca="false">D10+D21</f>
        <v>17605497</v>
      </c>
      <c r="E8" s="178" t="n">
        <f aca="false">E10+E21</f>
        <v>16097944</v>
      </c>
      <c r="F8" s="178" t="n">
        <f aca="false">F10+F21</f>
        <v>1507553</v>
      </c>
      <c r="G8" s="179" t="n">
        <f aca="false">G10+G21</f>
        <v>183.389928976854</v>
      </c>
      <c r="H8" s="156"/>
      <c r="I8" s="73"/>
    </row>
    <row r="9" s="93" customFormat="true" ht="33" hidden="false" customHeight="true" outlineLevel="0" collapsed="false">
      <c r="A9" s="180" t="s">
        <v>287</v>
      </c>
      <c r="B9" s="181" t="s">
        <v>288</v>
      </c>
      <c r="C9" s="182"/>
      <c r="D9" s="183" t="n">
        <f aca="false">D10</f>
        <v>5652718</v>
      </c>
      <c r="E9" s="184" t="n">
        <f aca="false">E10</f>
        <v>5224002</v>
      </c>
      <c r="F9" s="184" t="n">
        <f aca="false">F10</f>
        <v>428716</v>
      </c>
      <c r="G9" s="185" t="n">
        <f aca="false">G10</f>
        <v>92.4157546865066</v>
      </c>
      <c r="H9" s="186"/>
      <c r="I9" s="73"/>
    </row>
    <row r="10" s="113" customFormat="true" ht="37.5" hidden="false" customHeight="true" outlineLevel="0" collapsed="false">
      <c r="A10" s="187" t="s">
        <v>289</v>
      </c>
      <c r="B10" s="188" t="s">
        <v>290</v>
      </c>
      <c r="C10" s="189"/>
      <c r="D10" s="190" t="n">
        <v>5652718</v>
      </c>
      <c r="E10" s="190" t="n">
        <f aca="false">SUM(E11:E20)</f>
        <v>5224002</v>
      </c>
      <c r="F10" s="191" t="n">
        <f aca="false">SUM(F11:F20)</f>
        <v>428716</v>
      </c>
      <c r="G10" s="37" t="n">
        <f aca="false">E10/D10%</f>
        <v>92.4157546865066</v>
      </c>
      <c r="H10" s="186"/>
      <c r="I10" s="73"/>
    </row>
    <row r="11" s="113" customFormat="true" ht="50.25" hidden="false" customHeight="true" outlineLevel="0" collapsed="false">
      <c r="A11" s="192" t="s">
        <v>291</v>
      </c>
      <c r="B11" s="193" t="s">
        <v>292</v>
      </c>
      <c r="C11" s="193" t="s">
        <v>293</v>
      </c>
      <c r="D11" s="194" t="n">
        <v>109824</v>
      </c>
      <c r="E11" s="195" t="n">
        <v>109824</v>
      </c>
      <c r="F11" s="178" t="n">
        <f aca="false">D11-E11</f>
        <v>0</v>
      </c>
      <c r="G11" s="37" t="n">
        <f aca="false">E11/D11%</f>
        <v>100</v>
      </c>
      <c r="H11" s="196"/>
      <c r="I11" s="73"/>
    </row>
    <row r="12" s="113" customFormat="true" ht="51" hidden="false" customHeight="true" outlineLevel="0" collapsed="false">
      <c r="A12" s="197" t="s">
        <v>294</v>
      </c>
      <c r="B12" s="188" t="s">
        <v>295</v>
      </c>
      <c r="C12" s="198" t="s">
        <v>296</v>
      </c>
      <c r="D12" s="194" t="n">
        <v>904100</v>
      </c>
      <c r="E12" s="195" t="n">
        <v>776222</v>
      </c>
      <c r="F12" s="178" t="n">
        <f aca="false">D12-E12</f>
        <v>127878</v>
      </c>
      <c r="G12" s="37" t="n">
        <f aca="false">E12/D12%</f>
        <v>85.8557681672381</v>
      </c>
      <c r="H12" s="199"/>
      <c r="I12" s="73"/>
    </row>
    <row r="13" s="93" customFormat="true" ht="51.75" hidden="false" customHeight="true" outlineLevel="0" collapsed="false">
      <c r="A13" s="192" t="s">
        <v>297</v>
      </c>
      <c r="B13" s="193" t="s">
        <v>298</v>
      </c>
      <c r="C13" s="193" t="s">
        <v>296</v>
      </c>
      <c r="D13" s="194" t="n">
        <v>3698134</v>
      </c>
      <c r="E13" s="195" t="n">
        <v>3446066</v>
      </c>
      <c r="F13" s="178" t="n">
        <f aca="false">D13-E13</f>
        <v>252068</v>
      </c>
      <c r="G13" s="37" t="n">
        <f aca="false">E13/D13%</f>
        <v>93.1839138333008</v>
      </c>
      <c r="H13" s="199"/>
      <c r="I13" s="73"/>
    </row>
    <row r="14" s="93" customFormat="true" ht="36.75" hidden="false" customHeight="true" outlineLevel="0" collapsed="false">
      <c r="A14" s="192" t="s">
        <v>299</v>
      </c>
      <c r="B14" s="193" t="s">
        <v>298</v>
      </c>
      <c r="C14" s="193" t="s">
        <v>293</v>
      </c>
      <c r="D14" s="194" t="n">
        <v>343943</v>
      </c>
      <c r="E14" s="195" t="n">
        <v>343943</v>
      </c>
      <c r="F14" s="178" t="n">
        <f aca="false">D14-E14</f>
        <v>0</v>
      </c>
      <c r="G14" s="37" t="n">
        <f aca="false">E14/D14%</f>
        <v>100</v>
      </c>
      <c r="H14" s="199"/>
      <c r="I14" s="73"/>
    </row>
    <row r="15" s="93" customFormat="true" ht="27" hidden="false" customHeight="true" outlineLevel="0" collapsed="false">
      <c r="A15" s="192" t="s">
        <v>300</v>
      </c>
      <c r="B15" s="193" t="s">
        <v>298</v>
      </c>
      <c r="C15" s="193" t="s">
        <v>301</v>
      </c>
      <c r="D15" s="194" t="n">
        <v>7000</v>
      </c>
      <c r="E15" s="195" t="n">
        <v>2693</v>
      </c>
      <c r="F15" s="178" t="n">
        <f aca="false">D15-E15</f>
        <v>4307</v>
      </c>
      <c r="G15" s="37" t="n">
        <f aca="false">E15/D15%</f>
        <v>38.4714285714286</v>
      </c>
      <c r="H15" s="199"/>
      <c r="I15" s="73"/>
    </row>
    <row r="16" s="93" customFormat="true" ht="35.25" hidden="false" customHeight="true" outlineLevel="0" collapsed="false">
      <c r="A16" s="197" t="s">
        <v>302</v>
      </c>
      <c r="B16" s="189" t="s">
        <v>303</v>
      </c>
      <c r="C16" s="189" t="s">
        <v>293</v>
      </c>
      <c r="D16" s="190" t="n">
        <v>394000</v>
      </c>
      <c r="E16" s="200" t="n">
        <v>349537</v>
      </c>
      <c r="F16" s="178" t="n">
        <f aca="false">D16-E16</f>
        <v>44463</v>
      </c>
      <c r="G16" s="37" t="n">
        <f aca="false">E16/D16%</f>
        <v>88.7149746192893</v>
      </c>
      <c r="H16" s="199"/>
      <c r="I16" s="73"/>
    </row>
    <row r="17" s="93" customFormat="true" ht="51" hidden="false" customHeight="true" outlineLevel="0" collapsed="false">
      <c r="A17" s="197" t="s">
        <v>304</v>
      </c>
      <c r="B17" s="189" t="s">
        <v>305</v>
      </c>
      <c r="C17" s="189" t="s">
        <v>306</v>
      </c>
      <c r="D17" s="190" t="n">
        <v>99800</v>
      </c>
      <c r="E17" s="200" t="n">
        <v>99800</v>
      </c>
      <c r="F17" s="178" t="n">
        <f aca="false">D17-E17</f>
        <v>0</v>
      </c>
      <c r="G17" s="37" t="n">
        <f aca="false">E17/D17%</f>
        <v>100</v>
      </c>
      <c r="H17" s="199"/>
      <c r="I17" s="73"/>
    </row>
    <row r="18" s="93" customFormat="true" ht="51" hidden="false" customHeight="true" outlineLevel="0" collapsed="false">
      <c r="A18" s="197" t="s">
        <v>307</v>
      </c>
      <c r="B18" s="189" t="s">
        <v>308</v>
      </c>
      <c r="C18" s="189" t="s">
        <v>306</v>
      </c>
      <c r="D18" s="190" t="n">
        <v>85900</v>
      </c>
      <c r="E18" s="200" t="n">
        <v>85900</v>
      </c>
      <c r="F18" s="178" t="n">
        <f aca="false">D18-E18</f>
        <v>0</v>
      </c>
      <c r="G18" s="37" t="n">
        <f aca="false">E18/D18%</f>
        <v>100</v>
      </c>
      <c r="H18" s="199"/>
      <c r="I18" s="73"/>
    </row>
    <row r="19" s="93" customFormat="true" ht="30" hidden="false" customHeight="true" outlineLevel="0" collapsed="false">
      <c r="A19" s="197" t="s">
        <v>309</v>
      </c>
      <c r="B19" s="189" t="s">
        <v>310</v>
      </c>
      <c r="C19" s="189" t="s">
        <v>301</v>
      </c>
      <c r="D19" s="190" t="n">
        <v>10017</v>
      </c>
      <c r="E19" s="200" t="n">
        <v>10017</v>
      </c>
      <c r="F19" s="178" t="n">
        <f aca="false">D19-E19</f>
        <v>0</v>
      </c>
      <c r="G19" s="37" t="n">
        <f aca="false">E19/D19%</f>
        <v>100</v>
      </c>
      <c r="H19" s="199"/>
      <c r="I19" s="73"/>
    </row>
    <row r="20" s="93" customFormat="true" ht="26.25" hidden="true" customHeight="true" outlineLevel="0" collapsed="false">
      <c r="A20" s="197" t="s">
        <v>311</v>
      </c>
      <c r="B20" s="189" t="s">
        <v>312</v>
      </c>
      <c r="C20" s="189" t="s">
        <v>301</v>
      </c>
      <c r="D20" s="190" t="n">
        <f aca="false">'[2]8.Ведом.21'!G20</f>
        <v>0</v>
      </c>
      <c r="E20" s="200"/>
      <c r="F20" s="178" t="n">
        <f aca="false">D20-E20</f>
        <v>0</v>
      </c>
      <c r="G20" s="37" t="e">
        <f aca="false">E20/D20%</f>
        <v>#DIV/0!</v>
      </c>
      <c r="I20" s="73"/>
    </row>
    <row r="21" s="93" customFormat="true" ht="36.75" hidden="false" customHeight="true" outlineLevel="0" collapsed="false">
      <c r="A21" s="180" t="s">
        <v>313</v>
      </c>
      <c r="B21" s="181" t="s">
        <v>314</v>
      </c>
      <c r="C21" s="182"/>
      <c r="D21" s="191" t="n">
        <f aca="false">D22</f>
        <v>11952779</v>
      </c>
      <c r="E21" s="191" t="n">
        <f aca="false">E22</f>
        <v>10873942</v>
      </c>
      <c r="F21" s="191" t="n">
        <f aca="false">F22</f>
        <v>1078837</v>
      </c>
      <c r="G21" s="201" t="n">
        <f aca="false">G22</f>
        <v>90.9741742903471</v>
      </c>
      <c r="H21" s="199"/>
      <c r="I21" s="73"/>
    </row>
    <row r="22" s="93" customFormat="true" ht="30.75" hidden="false" customHeight="true" outlineLevel="0" collapsed="false">
      <c r="A22" s="187" t="s">
        <v>315</v>
      </c>
      <c r="B22" s="188" t="s">
        <v>316</v>
      </c>
      <c r="C22" s="189"/>
      <c r="D22" s="190" t="n">
        <f aca="false">SUM(D23:D25)</f>
        <v>11952779</v>
      </c>
      <c r="E22" s="190" t="n">
        <f aca="false">SUM(E23:E25)</f>
        <v>10873942</v>
      </c>
      <c r="F22" s="191" t="n">
        <f aca="false">SUM(F23:F25)</f>
        <v>1078837</v>
      </c>
      <c r="G22" s="37" t="n">
        <f aca="false">E22/D22%</f>
        <v>90.9741742903471</v>
      </c>
      <c r="H22" s="199"/>
      <c r="I22" s="73"/>
    </row>
    <row r="23" s="93" customFormat="true" ht="71.25" hidden="false" customHeight="true" outlineLevel="0" collapsed="false">
      <c r="A23" s="197" t="s">
        <v>317</v>
      </c>
      <c r="B23" s="189" t="s">
        <v>318</v>
      </c>
      <c r="C23" s="189" t="s">
        <v>296</v>
      </c>
      <c r="D23" s="190" t="n">
        <v>6453725</v>
      </c>
      <c r="E23" s="200" t="n">
        <v>6198942</v>
      </c>
      <c r="F23" s="178" t="n">
        <f aca="false">D23-E23</f>
        <v>254783</v>
      </c>
      <c r="G23" s="37" t="n">
        <f aca="false">E23/D23%</f>
        <v>96.0521559254539</v>
      </c>
      <c r="H23" s="199"/>
      <c r="I23" s="73"/>
    </row>
    <row r="24" s="93" customFormat="true" ht="49.5" hidden="false" customHeight="true" outlineLevel="0" collapsed="false">
      <c r="A24" s="197" t="s">
        <v>319</v>
      </c>
      <c r="B24" s="189" t="s">
        <v>318</v>
      </c>
      <c r="C24" s="189" t="s">
        <v>293</v>
      </c>
      <c r="D24" s="190" t="n">
        <v>5319054</v>
      </c>
      <c r="E24" s="200" t="n">
        <v>4500000</v>
      </c>
      <c r="F24" s="178" t="n">
        <f aca="false">D24-E24</f>
        <v>819054</v>
      </c>
      <c r="G24" s="37" t="n">
        <f aca="false">E24/D24%</f>
        <v>84.6015099677499</v>
      </c>
      <c r="H24" s="199"/>
      <c r="I24" s="73"/>
    </row>
    <row r="25" s="93" customFormat="true" ht="25.5" hidden="false" customHeight="true" outlineLevel="0" collapsed="false">
      <c r="A25" s="197" t="s">
        <v>320</v>
      </c>
      <c r="B25" s="189" t="s">
        <v>318</v>
      </c>
      <c r="C25" s="189" t="s">
        <v>301</v>
      </c>
      <c r="D25" s="190" t="n">
        <v>180000</v>
      </c>
      <c r="E25" s="200" t="n">
        <v>175000</v>
      </c>
      <c r="F25" s="178" t="n">
        <f aca="false">D25-E25</f>
        <v>5000</v>
      </c>
      <c r="G25" s="37" t="n">
        <f aca="false">E25/D25%</f>
        <v>97.2222222222222</v>
      </c>
      <c r="H25" s="199"/>
      <c r="I25" s="73"/>
    </row>
    <row r="26" s="93" customFormat="true" ht="36.75" hidden="false" customHeight="true" outlineLevel="0" collapsed="false">
      <c r="A26" s="202" t="s">
        <v>321</v>
      </c>
      <c r="B26" s="181" t="s">
        <v>322</v>
      </c>
      <c r="C26" s="182"/>
      <c r="D26" s="191" t="n">
        <f aca="false">D27</f>
        <v>5063958.27</v>
      </c>
      <c r="E26" s="191" t="n">
        <f aca="false">E27</f>
        <v>5063958.27</v>
      </c>
      <c r="F26" s="191" t="n">
        <f aca="false">F27</f>
        <v>0</v>
      </c>
      <c r="G26" s="201" t="n">
        <f aca="false">G27</f>
        <v>100</v>
      </c>
      <c r="H26" s="203"/>
      <c r="I26" s="73"/>
    </row>
    <row r="27" s="93" customFormat="true" ht="40.5" hidden="false" customHeight="true" outlineLevel="0" collapsed="false">
      <c r="A27" s="180" t="s">
        <v>323</v>
      </c>
      <c r="B27" s="181" t="s">
        <v>324</v>
      </c>
      <c r="C27" s="182"/>
      <c r="D27" s="191" t="n">
        <f aca="false">D28</f>
        <v>5063958.27</v>
      </c>
      <c r="E27" s="191" t="n">
        <f aca="false">E28</f>
        <v>5063958.27</v>
      </c>
      <c r="F27" s="191" t="n">
        <f aca="false">F28</f>
        <v>0</v>
      </c>
      <c r="G27" s="201" t="n">
        <f aca="false">G28</f>
        <v>100</v>
      </c>
      <c r="H27" s="199"/>
      <c r="I27" s="73"/>
    </row>
    <row r="28" s="93" customFormat="true" ht="36.75" hidden="false" customHeight="true" outlineLevel="0" collapsed="false">
      <c r="A28" s="187" t="s">
        <v>325</v>
      </c>
      <c r="B28" s="188" t="s">
        <v>326</v>
      </c>
      <c r="C28" s="189"/>
      <c r="D28" s="190" t="n">
        <f aca="false">D29+D30+D32+D31</f>
        <v>5063958.27</v>
      </c>
      <c r="E28" s="190" t="n">
        <f aca="false">E29+E30+E32+E31</f>
        <v>5063958.27</v>
      </c>
      <c r="F28" s="190" t="n">
        <f aca="false">F29+F30+F32+F31</f>
        <v>0</v>
      </c>
      <c r="G28" s="37" t="n">
        <f aca="false">E28/D28%</f>
        <v>100</v>
      </c>
      <c r="H28" s="199"/>
      <c r="I28" s="73"/>
    </row>
    <row r="29" s="93" customFormat="true" ht="48.75" hidden="false" customHeight="true" outlineLevel="0" collapsed="false">
      <c r="A29" s="197" t="s">
        <v>327</v>
      </c>
      <c r="B29" s="189" t="s">
        <v>328</v>
      </c>
      <c r="C29" s="189" t="s">
        <v>329</v>
      </c>
      <c r="D29" s="190" t="n">
        <v>3942868</v>
      </c>
      <c r="E29" s="200" t="n">
        <v>3942868</v>
      </c>
      <c r="F29" s="178" t="n">
        <f aca="false">D29-E29</f>
        <v>0</v>
      </c>
      <c r="G29" s="37" t="n">
        <f aca="false">E29/D29%</f>
        <v>100</v>
      </c>
      <c r="H29" s="199"/>
      <c r="I29" s="73"/>
    </row>
    <row r="30" s="93" customFormat="true" ht="69.75" hidden="false" customHeight="true" outlineLevel="0" collapsed="false">
      <c r="A30" s="204" t="s">
        <v>330</v>
      </c>
      <c r="B30" s="189" t="s">
        <v>331</v>
      </c>
      <c r="C30" s="189" t="s">
        <v>329</v>
      </c>
      <c r="D30" s="194" t="n">
        <v>266009</v>
      </c>
      <c r="E30" s="195" t="n">
        <v>266009</v>
      </c>
      <c r="F30" s="178" t="n">
        <f aca="false">D30-E30</f>
        <v>0</v>
      </c>
      <c r="G30" s="37" t="n">
        <f aca="false">E30/D30%</f>
        <v>100</v>
      </c>
      <c r="H30" s="199"/>
      <c r="I30" s="73"/>
    </row>
    <row r="31" s="93" customFormat="true" ht="46.5" hidden="false" customHeight="true" outlineLevel="0" collapsed="false">
      <c r="A31" s="205" t="s">
        <v>332</v>
      </c>
      <c r="B31" s="193" t="s">
        <v>333</v>
      </c>
      <c r="C31" s="193" t="s">
        <v>329</v>
      </c>
      <c r="D31" s="194" t="n">
        <v>842105.27</v>
      </c>
      <c r="E31" s="195" t="n">
        <v>842105.27</v>
      </c>
      <c r="F31" s="195"/>
      <c r="G31" s="206" t="n">
        <f aca="false">E31/D31%</f>
        <v>100</v>
      </c>
      <c r="H31" s="199"/>
      <c r="I31" s="73"/>
    </row>
    <row r="32" s="93" customFormat="true" ht="33.75" hidden="false" customHeight="true" outlineLevel="0" collapsed="false">
      <c r="A32" s="205" t="s">
        <v>334</v>
      </c>
      <c r="B32" s="193" t="s">
        <v>335</v>
      </c>
      <c r="C32" s="193" t="s">
        <v>329</v>
      </c>
      <c r="D32" s="194" t="n">
        <v>12976</v>
      </c>
      <c r="E32" s="195" t="n">
        <v>12976</v>
      </c>
      <c r="F32" s="195" t="n">
        <v>0</v>
      </c>
      <c r="G32" s="206" t="n">
        <v>100</v>
      </c>
      <c r="H32" s="199"/>
      <c r="I32" s="73"/>
    </row>
    <row r="33" s="93" customFormat="true" ht="36.75" hidden="false" customHeight="true" outlineLevel="0" collapsed="false">
      <c r="A33" s="202" t="s">
        <v>336</v>
      </c>
      <c r="B33" s="181" t="s">
        <v>337</v>
      </c>
      <c r="C33" s="182"/>
      <c r="D33" s="191" t="n">
        <f aca="false">D34+D48</f>
        <v>23202602.42</v>
      </c>
      <c r="E33" s="191" t="n">
        <f aca="false">E34+E48</f>
        <v>22682240.07</v>
      </c>
      <c r="F33" s="191" t="n">
        <f aca="false">F34+F48</f>
        <v>456267.85</v>
      </c>
      <c r="G33" s="201" t="n">
        <f aca="false">E33/D33%</f>
        <v>97.7573104060454</v>
      </c>
      <c r="H33" s="199"/>
      <c r="I33" s="73"/>
    </row>
    <row r="34" s="93" customFormat="true" ht="35.25" hidden="false" customHeight="true" outlineLevel="0" collapsed="false">
      <c r="A34" s="180" t="s">
        <v>338</v>
      </c>
      <c r="B34" s="181" t="s">
        <v>339</v>
      </c>
      <c r="C34" s="182"/>
      <c r="D34" s="191" t="n">
        <f aca="false">D35++D37+D38+D40+D42+D44+D46</f>
        <v>22921602.42</v>
      </c>
      <c r="E34" s="191" t="n">
        <f aca="false">E35+E38+E40+E42+E44+E46</f>
        <v>22602240.07</v>
      </c>
      <c r="F34" s="191" t="n">
        <f aca="false">F35+F38+F40+F42</f>
        <v>255267.85</v>
      </c>
      <c r="G34" s="201" t="n">
        <f aca="false">E34/D34%</f>
        <v>98.6067189189123</v>
      </c>
      <c r="H34" s="199"/>
      <c r="I34" s="73"/>
    </row>
    <row r="35" s="93" customFormat="true" ht="25.5" hidden="false" customHeight="true" outlineLevel="0" collapsed="false">
      <c r="A35" s="187" t="s">
        <v>340</v>
      </c>
      <c r="B35" s="188" t="s">
        <v>341</v>
      </c>
      <c r="C35" s="189"/>
      <c r="D35" s="190" t="n">
        <f aca="false">D36</f>
        <v>8637384.69</v>
      </c>
      <c r="E35" s="190" t="n">
        <f aca="false">E36</f>
        <v>8382116.84</v>
      </c>
      <c r="F35" s="190" t="n">
        <f aca="false">F36</f>
        <v>255267.85</v>
      </c>
      <c r="G35" s="37" t="n">
        <f aca="false">E35/D35%</f>
        <v>97.0446164069138</v>
      </c>
      <c r="H35" s="199"/>
      <c r="I35" s="73"/>
    </row>
    <row r="36" s="93" customFormat="true" ht="38.25" hidden="false" customHeight="true" outlineLevel="0" collapsed="false">
      <c r="A36" s="197" t="s">
        <v>342</v>
      </c>
      <c r="B36" s="189" t="s">
        <v>343</v>
      </c>
      <c r="C36" s="189" t="s">
        <v>293</v>
      </c>
      <c r="D36" s="190" t="n">
        <v>8637384.69</v>
      </c>
      <c r="E36" s="200" t="n">
        <v>8382116.84</v>
      </c>
      <c r="F36" s="178" t="n">
        <f aca="false">D36-E36</f>
        <v>255267.85</v>
      </c>
      <c r="G36" s="37" t="n">
        <f aca="false">E36/D36%</f>
        <v>97.0446164069138</v>
      </c>
      <c r="H36" s="199"/>
      <c r="I36" s="207"/>
    </row>
    <row r="37" s="93" customFormat="true" ht="84.75" hidden="false" customHeight="true" outlineLevel="0" collapsed="false">
      <c r="A37" s="208" t="s">
        <v>344</v>
      </c>
      <c r="B37" s="209" t="s">
        <v>345</v>
      </c>
      <c r="C37" s="209" t="n">
        <v>200</v>
      </c>
      <c r="D37" s="210" t="n">
        <v>64094.5</v>
      </c>
      <c r="E37" s="200" t="n">
        <v>64094.5</v>
      </c>
      <c r="F37" s="211" t="n">
        <v>0</v>
      </c>
      <c r="G37" s="49" t="n">
        <v>100</v>
      </c>
      <c r="H37" s="199"/>
      <c r="I37" s="207"/>
    </row>
    <row r="38" s="93" customFormat="true" ht="42.75" hidden="false" customHeight="true" outlineLevel="0" collapsed="false">
      <c r="A38" s="212" t="s">
        <v>346</v>
      </c>
      <c r="B38" s="213" t="s">
        <v>347</v>
      </c>
      <c r="C38" s="214"/>
      <c r="D38" s="215" t="n">
        <f aca="false">D39</f>
        <v>4256243.34</v>
      </c>
      <c r="E38" s="215" t="n">
        <f aca="false">E39</f>
        <v>4256243.34</v>
      </c>
      <c r="F38" s="215" t="n">
        <f aca="false">F39</f>
        <v>0</v>
      </c>
      <c r="G38" s="92" t="n">
        <f aca="false">E38/D38%</f>
        <v>100</v>
      </c>
      <c r="H38" s="199"/>
      <c r="I38" s="216" t="n">
        <f aca="false">D39/0.95</f>
        <v>4480256.14736842</v>
      </c>
      <c r="J38" s="217" t="n">
        <v>1</v>
      </c>
      <c r="K38" s="218" t="s">
        <v>348</v>
      </c>
    </row>
    <row r="39" s="93" customFormat="true" ht="79.5" hidden="false" customHeight="true" outlineLevel="0" collapsed="false">
      <c r="A39" s="219" t="s">
        <v>344</v>
      </c>
      <c r="B39" s="193" t="s">
        <v>349</v>
      </c>
      <c r="C39" s="193" t="s">
        <v>293</v>
      </c>
      <c r="D39" s="194" t="n">
        <v>4256243.34</v>
      </c>
      <c r="E39" s="195" t="n">
        <v>4256243.34</v>
      </c>
      <c r="F39" s="178" t="n">
        <f aca="false">D39-E39</f>
        <v>0</v>
      </c>
      <c r="G39" s="37" t="n">
        <f aca="false">E39/D39%</f>
        <v>100</v>
      </c>
      <c r="H39" s="199"/>
      <c r="I39" s="220" t="n">
        <f aca="false">I38*J39</f>
        <v>224012.807368421</v>
      </c>
      <c r="J39" s="221" t="n">
        <v>0.05</v>
      </c>
      <c r="K39" s="218"/>
    </row>
    <row r="40" s="93" customFormat="true" ht="31.5" hidden="true" customHeight="true" outlineLevel="0" collapsed="false">
      <c r="A40" s="222" t="s">
        <v>350</v>
      </c>
      <c r="B40" s="223" t="s">
        <v>351</v>
      </c>
      <c r="C40" s="193"/>
      <c r="D40" s="194" t="n">
        <v>0</v>
      </c>
      <c r="E40" s="194" t="n">
        <f aca="false">E41</f>
        <v>0</v>
      </c>
      <c r="F40" s="194" t="n">
        <f aca="false">F41</f>
        <v>0</v>
      </c>
      <c r="G40" s="37" t="e">
        <f aca="false">E40/D40%</f>
        <v>#DIV/0!</v>
      </c>
      <c r="H40" s="216"/>
      <c r="I40" s="217" t="n">
        <v>1</v>
      </c>
      <c r="J40" s="217"/>
      <c r="K40" s="224"/>
    </row>
    <row r="41" s="93" customFormat="true" ht="1.5" hidden="true" customHeight="true" outlineLevel="0" collapsed="false">
      <c r="A41" s="192" t="s">
        <v>352</v>
      </c>
      <c r="B41" s="193" t="s">
        <v>353</v>
      </c>
      <c r="C41" s="193" t="s">
        <v>293</v>
      </c>
      <c r="D41" s="194" t="n">
        <v>0</v>
      </c>
      <c r="E41" s="195" t="n">
        <v>0</v>
      </c>
      <c r="F41" s="178" t="n">
        <f aca="false">D41-E41</f>
        <v>0</v>
      </c>
      <c r="G41" s="37" t="e">
        <f aca="false">E41/D41%</f>
        <v>#DIV/0!</v>
      </c>
      <c r="H41" s="225"/>
      <c r="I41" s="226" t="s">
        <v>354</v>
      </c>
      <c r="J41" s="227" t="s">
        <v>355</v>
      </c>
      <c r="K41" s="226" t="s">
        <v>356</v>
      </c>
    </row>
    <row r="42" s="93" customFormat="true" ht="0.75" hidden="true" customHeight="true" outlineLevel="0" collapsed="false">
      <c r="A42" s="228" t="s">
        <v>357</v>
      </c>
      <c r="B42" s="229" t="n">
        <v>310400000</v>
      </c>
      <c r="C42" s="209"/>
      <c r="D42" s="230" t="n">
        <v>0</v>
      </c>
      <c r="E42" s="228" t="n">
        <v>0</v>
      </c>
      <c r="F42" s="229" t="n">
        <v>0</v>
      </c>
      <c r="G42" s="209" t="n">
        <v>100</v>
      </c>
      <c r="H42" s="199"/>
      <c r="I42" s="231"/>
      <c r="J42" s="232"/>
      <c r="K42" s="233"/>
    </row>
    <row r="43" s="93" customFormat="true" ht="0.75" hidden="true" customHeight="true" outlineLevel="0" collapsed="false">
      <c r="A43" s="208" t="s">
        <v>358</v>
      </c>
      <c r="B43" s="209" t="s">
        <v>359</v>
      </c>
      <c r="C43" s="209" t="n">
        <v>200</v>
      </c>
      <c r="D43" s="230" t="n">
        <v>0</v>
      </c>
      <c r="E43" s="208" t="n">
        <v>0</v>
      </c>
      <c r="F43" s="209" t="s">
        <v>360</v>
      </c>
      <c r="G43" s="209" t="n">
        <v>100</v>
      </c>
      <c r="H43" s="199"/>
      <c r="I43" s="226" t="s">
        <v>361</v>
      </c>
      <c r="J43" s="227" t="s">
        <v>355</v>
      </c>
      <c r="K43" s="226" t="s">
        <v>362</v>
      </c>
    </row>
    <row r="44" s="93" customFormat="true" ht="75.75" hidden="true" customHeight="true" outlineLevel="0" collapsed="false">
      <c r="A44" s="228" t="s">
        <v>363</v>
      </c>
      <c r="B44" s="229" t="n">
        <v>310500000</v>
      </c>
      <c r="C44" s="209"/>
      <c r="D44" s="230" t="n">
        <v>0</v>
      </c>
      <c r="E44" s="208" t="n">
        <v>0</v>
      </c>
      <c r="F44" s="209" t="n">
        <v>0</v>
      </c>
      <c r="G44" s="209" t="n">
        <v>100</v>
      </c>
      <c r="H44" s="199"/>
      <c r="I44" s="226"/>
      <c r="J44" s="234"/>
      <c r="K44" s="226"/>
    </row>
    <row r="45" s="93" customFormat="true" ht="75.75" hidden="true" customHeight="true" outlineLevel="0" collapsed="false">
      <c r="A45" s="208" t="s">
        <v>358</v>
      </c>
      <c r="B45" s="209" t="s">
        <v>364</v>
      </c>
      <c r="C45" s="209" t="n">
        <v>200</v>
      </c>
      <c r="D45" s="230" t="n">
        <v>0</v>
      </c>
      <c r="E45" s="208" t="n">
        <v>0</v>
      </c>
      <c r="F45" s="209" t="n">
        <v>0</v>
      </c>
      <c r="G45" s="209" t="n">
        <v>100</v>
      </c>
      <c r="H45" s="199"/>
      <c r="I45" s="226"/>
      <c r="J45" s="234"/>
      <c r="K45" s="226"/>
    </row>
    <row r="46" s="93" customFormat="true" ht="54" hidden="false" customHeight="true" outlineLevel="0" collapsed="false">
      <c r="A46" s="235" t="s">
        <v>365</v>
      </c>
      <c r="B46" s="236" t="n">
        <v>310600000</v>
      </c>
      <c r="C46" s="236"/>
      <c r="D46" s="237" t="n">
        <f aca="false">D47</f>
        <v>9963879.89</v>
      </c>
      <c r="E46" s="238" t="n">
        <f aca="false">E47</f>
        <v>9963879.89</v>
      </c>
      <c r="F46" s="239" t="n">
        <v>0</v>
      </c>
      <c r="G46" s="209" t="n">
        <v>100</v>
      </c>
      <c r="H46" s="199"/>
      <c r="I46" s="226"/>
      <c r="J46" s="234"/>
      <c r="K46" s="226"/>
    </row>
    <row r="47" s="93" customFormat="true" ht="63.75" hidden="false" customHeight="true" outlineLevel="0" collapsed="false">
      <c r="A47" s="240" t="s">
        <v>366</v>
      </c>
      <c r="B47" s="236" t="s">
        <v>367</v>
      </c>
      <c r="C47" s="236" t="n">
        <v>200</v>
      </c>
      <c r="D47" s="237" t="n">
        <v>9963879.89</v>
      </c>
      <c r="E47" s="238" t="n">
        <v>9963879.89</v>
      </c>
      <c r="F47" s="239" t="n">
        <v>0</v>
      </c>
      <c r="G47" s="209" t="n">
        <v>100</v>
      </c>
      <c r="H47" s="199"/>
      <c r="I47" s="226"/>
      <c r="J47" s="234"/>
      <c r="K47" s="226"/>
    </row>
    <row r="48" s="93" customFormat="true" ht="35.25" hidden="false" customHeight="true" outlineLevel="0" collapsed="false">
      <c r="A48" s="241" t="s">
        <v>368</v>
      </c>
      <c r="B48" s="176" t="s">
        <v>369</v>
      </c>
      <c r="C48" s="177"/>
      <c r="D48" s="178" t="n">
        <f aca="false">D49</f>
        <v>281000</v>
      </c>
      <c r="E48" s="178" t="n">
        <f aca="false">E49</f>
        <v>80000</v>
      </c>
      <c r="F48" s="178" t="n">
        <f aca="false">F49</f>
        <v>201000</v>
      </c>
      <c r="G48" s="179" t="n">
        <f aca="false">G49</f>
        <v>28.4697508896797</v>
      </c>
      <c r="H48" s="199"/>
    </row>
    <row r="49" s="93" customFormat="true" ht="24.75" hidden="false" customHeight="true" outlineLevel="0" collapsed="false">
      <c r="A49" s="187" t="s">
        <v>370</v>
      </c>
      <c r="B49" s="188" t="s">
        <v>371</v>
      </c>
      <c r="C49" s="189"/>
      <c r="D49" s="190" t="n">
        <f aca="false">D50</f>
        <v>281000</v>
      </c>
      <c r="E49" s="190" t="n">
        <f aca="false">E50</f>
        <v>80000</v>
      </c>
      <c r="F49" s="190" t="n">
        <f aca="false">F50</f>
        <v>201000</v>
      </c>
      <c r="G49" s="37" t="n">
        <f aca="false">E49/D49%</f>
        <v>28.4697508896797</v>
      </c>
      <c r="H49" s="199"/>
      <c r="I49" s="73"/>
    </row>
    <row r="50" s="93" customFormat="true" ht="36.75" hidden="false" customHeight="true" outlineLevel="0" collapsed="false">
      <c r="A50" s="197" t="s">
        <v>372</v>
      </c>
      <c r="B50" s="189" t="s">
        <v>373</v>
      </c>
      <c r="C50" s="189" t="s">
        <v>293</v>
      </c>
      <c r="D50" s="190" t="n">
        <v>281000</v>
      </c>
      <c r="E50" s="200" t="n">
        <v>80000</v>
      </c>
      <c r="F50" s="178" t="n">
        <f aca="false">D50-E50</f>
        <v>201000</v>
      </c>
      <c r="G50" s="37" t="n">
        <f aca="false">E50/D50%</f>
        <v>28.4697508896797</v>
      </c>
      <c r="H50" s="199"/>
      <c r="I50" s="73"/>
    </row>
    <row r="51" s="93" customFormat="true" ht="37.5" hidden="false" customHeight="true" outlineLevel="0" collapsed="false">
      <c r="A51" s="202" t="s">
        <v>374</v>
      </c>
      <c r="B51" s="181" t="s">
        <v>375</v>
      </c>
      <c r="C51" s="182"/>
      <c r="D51" s="191" t="n">
        <f aca="false">D52+D55+D62+D67</f>
        <v>6646608.71</v>
      </c>
      <c r="E51" s="191" t="n">
        <f aca="false">E52+E55+E62+E67</f>
        <v>4001227.06</v>
      </c>
      <c r="F51" s="191" t="n">
        <f aca="false">F52+F55+F62+F67</f>
        <v>1347414</v>
      </c>
      <c r="G51" s="201" t="n">
        <f aca="false">G52+G55+G62+G67</f>
        <v>225.267070254316</v>
      </c>
      <c r="H51" s="199"/>
      <c r="I51" s="73"/>
    </row>
    <row r="52" s="93" customFormat="true" ht="24" hidden="false" customHeight="true" outlineLevel="0" collapsed="false">
      <c r="A52" s="180" t="s">
        <v>376</v>
      </c>
      <c r="B52" s="181" t="s">
        <v>377</v>
      </c>
      <c r="C52" s="182"/>
      <c r="D52" s="191" t="n">
        <f aca="false">D53</f>
        <v>1711800</v>
      </c>
      <c r="E52" s="191" t="n">
        <f aca="false">E53</f>
        <v>1150000</v>
      </c>
      <c r="F52" s="191" t="n">
        <f aca="false">F53</f>
        <v>561800</v>
      </c>
      <c r="G52" s="201" t="n">
        <f aca="false">G53</f>
        <v>67.1807454141839</v>
      </c>
      <c r="H52" s="199"/>
      <c r="I52" s="73"/>
    </row>
    <row r="53" s="93" customFormat="true" ht="33" hidden="false" customHeight="true" outlineLevel="0" collapsed="false">
      <c r="A53" s="187" t="s">
        <v>378</v>
      </c>
      <c r="B53" s="188" t="s">
        <v>379</v>
      </c>
      <c r="C53" s="189"/>
      <c r="D53" s="190" t="n">
        <f aca="false">D54</f>
        <v>1711800</v>
      </c>
      <c r="E53" s="190" t="n">
        <f aca="false">E54</f>
        <v>1150000</v>
      </c>
      <c r="F53" s="190" t="n">
        <f aca="false">F54</f>
        <v>561800</v>
      </c>
      <c r="G53" s="37" t="n">
        <f aca="false">E53/D53%</f>
        <v>67.1807454141839</v>
      </c>
      <c r="H53" s="199"/>
      <c r="I53" s="73"/>
    </row>
    <row r="54" s="93" customFormat="true" ht="36.75" hidden="false" customHeight="true" outlineLevel="0" collapsed="false">
      <c r="A54" s="197" t="s">
        <v>380</v>
      </c>
      <c r="B54" s="189" t="s">
        <v>381</v>
      </c>
      <c r="C54" s="189" t="s">
        <v>293</v>
      </c>
      <c r="D54" s="190" t="n">
        <v>1711800</v>
      </c>
      <c r="E54" s="200" t="n">
        <v>1150000</v>
      </c>
      <c r="F54" s="178" t="n">
        <f aca="false">D54-E54</f>
        <v>561800</v>
      </c>
      <c r="G54" s="37" t="n">
        <f aca="false">E54/D54%</f>
        <v>67.1807454141839</v>
      </c>
      <c r="H54" s="199"/>
      <c r="I54" s="73"/>
    </row>
    <row r="55" s="93" customFormat="true" ht="32.25" hidden="false" customHeight="true" outlineLevel="0" collapsed="false">
      <c r="A55" s="180" t="s">
        <v>382</v>
      </c>
      <c r="B55" s="181" t="s">
        <v>383</v>
      </c>
      <c r="C55" s="182"/>
      <c r="D55" s="191" t="n">
        <f aca="false">D56+D59</f>
        <v>3474066.34</v>
      </c>
      <c r="E55" s="191" t="n">
        <f aca="false">E56+E59</f>
        <v>2658858.62</v>
      </c>
      <c r="F55" s="191" t="n">
        <f aca="false">F56</f>
        <v>785614</v>
      </c>
      <c r="G55" s="201" t="n">
        <f aca="false">G56</f>
        <v>58.0863248401323</v>
      </c>
      <c r="H55" s="199"/>
      <c r="I55" s="73"/>
    </row>
    <row r="56" s="93" customFormat="true" ht="31.5" hidden="false" customHeight="false" outlineLevel="0" collapsed="false">
      <c r="A56" s="187" t="s">
        <v>384</v>
      </c>
      <c r="B56" s="188" t="s">
        <v>385</v>
      </c>
      <c r="C56" s="189"/>
      <c r="D56" s="190" t="n">
        <f aca="false">D57+D58</f>
        <v>1874362</v>
      </c>
      <c r="E56" s="190" t="n">
        <f aca="false">E57+E58</f>
        <v>1088748</v>
      </c>
      <c r="F56" s="190" t="n">
        <f aca="false">F57+F58</f>
        <v>785614</v>
      </c>
      <c r="G56" s="37" t="n">
        <f aca="false">E56/D56%</f>
        <v>58.0863248401323</v>
      </c>
      <c r="H56" s="199"/>
      <c r="I56" s="73"/>
    </row>
    <row r="57" s="93" customFormat="true" ht="41.25" hidden="false" customHeight="true" outlineLevel="0" collapsed="false">
      <c r="A57" s="197" t="s">
        <v>386</v>
      </c>
      <c r="B57" s="189" t="s">
        <v>387</v>
      </c>
      <c r="C57" s="189" t="s">
        <v>293</v>
      </c>
      <c r="D57" s="190" t="n">
        <v>1864362</v>
      </c>
      <c r="E57" s="200" t="n">
        <v>1088748</v>
      </c>
      <c r="F57" s="178" t="n">
        <f aca="false">D57-E57</f>
        <v>775614</v>
      </c>
      <c r="G57" s="37" t="n">
        <f aca="false">E57/D57%</f>
        <v>58.3978862474133</v>
      </c>
      <c r="H57" s="199"/>
      <c r="I57" s="73"/>
    </row>
    <row r="58" s="93" customFormat="true" ht="25.5" hidden="false" customHeight="true" outlineLevel="0" collapsed="false">
      <c r="A58" s="197" t="s">
        <v>388</v>
      </c>
      <c r="B58" s="189" t="s">
        <v>387</v>
      </c>
      <c r="C58" s="189" t="s">
        <v>301</v>
      </c>
      <c r="D58" s="190" t="n">
        <v>10000</v>
      </c>
      <c r="E58" s="200" t="n">
        <v>0</v>
      </c>
      <c r="F58" s="178" t="n">
        <f aca="false">D58-E58</f>
        <v>10000</v>
      </c>
      <c r="G58" s="37" t="n">
        <v>0</v>
      </c>
      <c r="H58" s="199"/>
      <c r="I58" s="73"/>
    </row>
    <row r="59" s="93" customFormat="true" ht="46.5" hidden="false" customHeight="true" outlineLevel="0" collapsed="false">
      <c r="A59" s="242" t="s">
        <v>389</v>
      </c>
      <c r="B59" s="229" t="s">
        <v>390</v>
      </c>
      <c r="C59" s="209"/>
      <c r="D59" s="230" t="n">
        <f aca="false">D60+D61</f>
        <v>1599704.34</v>
      </c>
      <c r="E59" s="243" t="n">
        <f aca="false">E60+E61</f>
        <v>1570110.62</v>
      </c>
      <c r="F59" s="178" t="n">
        <v>7814.07</v>
      </c>
      <c r="G59" s="37" t="n">
        <v>98.7</v>
      </c>
      <c r="H59" s="199"/>
      <c r="I59" s="73"/>
    </row>
    <row r="60" s="93" customFormat="true" ht="74.25" hidden="false" customHeight="true" outlineLevel="0" collapsed="false">
      <c r="A60" s="208" t="s">
        <v>391</v>
      </c>
      <c r="B60" s="209" t="s">
        <v>392</v>
      </c>
      <c r="C60" s="209" t="n">
        <v>200</v>
      </c>
      <c r="D60" s="230" t="n">
        <v>992337.04</v>
      </c>
      <c r="E60" s="200" t="n">
        <v>962743.32</v>
      </c>
      <c r="F60" s="211" t="n">
        <v>7814.07</v>
      </c>
      <c r="G60" s="49" t="n">
        <v>98.7</v>
      </c>
      <c r="H60" s="199"/>
      <c r="I60" s="73"/>
    </row>
    <row r="61" s="93" customFormat="true" ht="69" hidden="false" customHeight="true" outlineLevel="0" collapsed="false">
      <c r="A61" s="208" t="s">
        <v>393</v>
      </c>
      <c r="B61" s="209" t="s">
        <v>394</v>
      </c>
      <c r="C61" s="209" t="n">
        <v>200</v>
      </c>
      <c r="D61" s="230" t="n">
        <v>607367.3</v>
      </c>
      <c r="E61" s="200" t="n">
        <v>607367.3</v>
      </c>
      <c r="F61" s="211"/>
      <c r="G61" s="49" t="n">
        <v>100</v>
      </c>
      <c r="H61" s="199"/>
      <c r="I61" s="73"/>
    </row>
    <row r="62" s="93" customFormat="true" ht="26.25" hidden="false" customHeight="true" outlineLevel="0" collapsed="false">
      <c r="A62" s="241" t="s">
        <v>395</v>
      </c>
      <c r="B62" s="176" t="s">
        <v>396</v>
      </c>
      <c r="C62" s="177"/>
      <c r="D62" s="178" t="n">
        <f aca="false">D63+D65</f>
        <v>1460742.37</v>
      </c>
      <c r="E62" s="191" t="n">
        <f aca="false">E63</f>
        <v>192368.44</v>
      </c>
      <c r="F62" s="191" t="n">
        <f aca="false">F63</f>
        <v>0</v>
      </c>
      <c r="G62" s="201" t="n">
        <f aca="false">G63</f>
        <v>100</v>
      </c>
      <c r="H62" s="199"/>
      <c r="I62" s="73"/>
    </row>
    <row r="63" s="93" customFormat="true" ht="24" hidden="false" customHeight="true" outlineLevel="0" collapsed="false">
      <c r="A63" s="187" t="s">
        <v>397</v>
      </c>
      <c r="B63" s="188" t="s">
        <v>398</v>
      </c>
      <c r="C63" s="189"/>
      <c r="D63" s="190" t="n">
        <f aca="false">D64</f>
        <v>192368.44</v>
      </c>
      <c r="E63" s="190" t="n">
        <f aca="false">E64</f>
        <v>192368.44</v>
      </c>
      <c r="F63" s="190" t="n">
        <f aca="false">F64</f>
        <v>0</v>
      </c>
      <c r="G63" s="37" t="n">
        <f aca="false">E63/D63%</f>
        <v>100</v>
      </c>
      <c r="H63" s="199"/>
      <c r="I63" s="73"/>
    </row>
    <row r="64" s="93" customFormat="true" ht="37.5" hidden="false" customHeight="true" outlineLevel="0" collapsed="false">
      <c r="A64" s="197" t="s">
        <v>399</v>
      </c>
      <c r="B64" s="189" t="s">
        <v>400</v>
      </c>
      <c r="C64" s="189" t="s">
        <v>293</v>
      </c>
      <c r="D64" s="190" t="n">
        <v>192368.44</v>
      </c>
      <c r="E64" s="200" t="n">
        <v>192368.44</v>
      </c>
      <c r="F64" s="178" t="n">
        <f aca="false">D64-E64</f>
        <v>0</v>
      </c>
      <c r="G64" s="37" t="n">
        <f aca="false">E64/D64%</f>
        <v>100</v>
      </c>
      <c r="H64" s="199"/>
      <c r="I64" s="73"/>
    </row>
    <row r="65" s="93" customFormat="true" ht="37.5" hidden="false" customHeight="true" outlineLevel="0" collapsed="false">
      <c r="A65" s="228" t="s">
        <v>401</v>
      </c>
      <c r="B65" s="229" t="n">
        <v>430200000</v>
      </c>
      <c r="C65" s="209"/>
      <c r="D65" s="230" t="n">
        <f aca="false">D66</f>
        <v>1268373.93</v>
      </c>
      <c r="E65" s="200" t="n">
        <f aca="false">E66</f>
        <v>1268373.93</v>
      </c>
      <c r="F65" s="211" t="n">
        <v>0</v>
      </c>
      <c r="G65" s="49" t="n">
        <v>100</v>
      </c>
      <c r="H65" s="199"/>
      <c r="I65" s="73"/>
    </row>
    <row r="66" s="93" customFormat="true" ht="36.75" hidden="false" customHeight="true" outlineLevel="0" collapsed="false">
      <c r="A66" s="208" t="s">
        <v>402</v>
      </c>
      <c r="B66" s="209" t="n">
        <v>430260010</v>
      </c>
      <c r="C66" s="209" t="n">
        <v>800</v>
      </c>
      <c r="D66" s="230" t="n">
        <v>1268373.93</v>
      </c>
      <c r="E66" s="200" t="n">
        <v>1268373.93</v>
      </c>
      <c r="F66" s="211" t="n">
        <v>0</v>
      </c>
      <c r="G66" s="49" t="n">
        <v>100</v>
      </c>
      <c r="H66" s="199"/>
      <c r="I66" s="73"/>
    </row>
    <row r="67" s="93" customFormat="true" ht="34.5" hidden="true" customHeight="true" outlineLevel="0" collapsed="false">
      <c r="A67" s="241" t="s">
        <v>403</v>
      </c>
      <c r="B67" s="176" t="s">
        <v>404</v>
      </c>
      <c r="C67" s="177"/>
      <c r="D67" s="178" t="n">
        <f aca="false">D68</f>
        <v>0</v>
      </c>
      <c r="E67" s="178" t="n">
        <f aca="false">E68</f>
        <v>0</v>
      </c>
      <c r="F67" s="178" t="n">
        <f aca="false">F68</f>
        <v>0</v>
      </c>
      <c r="G67" s="179" t="n">
        <f aca="false">G68</f>
        <v>0</v>
      </c>
      <c r="H67" s="199"/>
      <c r="I67" s="73"/>
    </row>
    <row r="68" s="93" customFormat="true" ht="0.75" hidden="true" customHeight="true" outlineLevel="0" collapsed="false">
      <c r="A68" s="244" t="s">
        <v>405</v>
      </c>
      <c r="B68" s="245" t="s">
        <v>406</v>
      </c>
      <c r="C68" s="189"/>
      <c r="D68" s="190" t="n">
        <f aca="false">D69</f>
        <v>0</v>
      </c>
      <c r="E68" s="190" t="n">
        <f aca="false">E69</f>
        <v>0</v>
      </c>
      <c r="F68" s="190" t="n">
        <f aca="false">F69</f>
        <v>0</v>
      </c>
      <c r="G68" s="37" t="n">
        <v>0</v>
      </c>
      <c r="H68" s="199"/>
      <c r="I68" s="73"/>
    </row>
    <row r="69" s="93" customFormat="true" ht="39.75" hidden="true" customHeight="true" outlineLevel="0" collapsed="false">
      <c r="A69" s="246" t="s">
        <v>407</v>
      </c>
      <c r="B69" s="189" t="s">
        <v>408</v>
      </c>
      <c r="C69" s="189" t="s">
        <v>293</v>
      </c>
      <c r="D69" s="190" t="n">
        <v>0</v>
      </c>
      <c r="E69" s="200" t="n">
        <v>0</v>
      </c>
      <c r="F69" s="178" t="n">
        <f aca="false">D69-E69</f>
        <v>0</v>
      </c>
      <c r="G69" s="37" t="n">
        <v>0</v>
      </c>
      <c r="H69" s="199"/>
      <c r="I69" s="73"/>
    </row>
    <row r="70" s="93" customFormat="true" ht="47.25" hidden="false" customHeight="true" outlineLevel="0" collapsed="false">
      <c r="A70" s="202" t="s">
        <v>409</v>
      </c>
      <c r="B70" s="181" t="s">
        <v>410</v>
      </c>
      <c r="C70" s="182"/>
      <c r="D70" s="191" t="n">
        <f aca="false">D71+D74+D79+D82</f>
        <v>577980</v>
      </c>
      <c r="E70" s="191" t="n">
        <f aca="false">E71+E74+E79+E82</f>
        <v>152555</v>
      </c>
      <c r="F70" s="191" t="n">
        <f aca="false">F71+F74+F79+F82</f>
        <v>425425</v>
      </c>
      <c r="G70" s="201" t="n">
        <f aca="false">G71+G74+G79+G82</f>
        <v>118.499399932111</v>
      </c>
      <c r="H70" s="199"/>
      <c r="I70" s="73"/>
    </row>
    <row r="71" s="93" customFormat="true" ht="64.5" hidden="false" customHeight="true" outlineLevel="0" collapsed="false">
      <c r="A71" s="180" t="s">
        <v>411</v>
      </c>
      <c r="B71" s="181" t="s">
        <v>412</v>
      </c>
      <c r="C71" s="182"/>
      <c r="D71" s="191" t="n">
        <f aca="false">D72</f>
        <v>95000</v>
      </c>
      <c r="E71" s="191" t="n">
        <f aca="false">E72</f>
        <v>61915</v>
      </c>
      <c r="F71" s="191" t="n">
        <f aca="false">F72</f>
        <v>33085</v>
      </c>
      <c r="G71" s="201" t="n">
        <f aca="false">G72</f>
        <v>65.1736842105263</v>
      </c>
      <c r="H71" s="199"/>
      <c r="I71" s="73"/>
    </row>
    <row r="72" s="93" customFormat="true" ht="29.25" hidden="false" customHeight="true" outlineLevel="0" collapsed="false">
      <c r="A72" s="187" t="s">
        <v>413</v>
      </c>
      <c r="B72" s="188" t="s">
        <v>414</v>
      </c>
      <c r="C72" s="189"/>
      <c r="D72" s="190" t="n">
        <f aca="false">D73</f>
        <v>95000</v>
      </c>
      <c r="E72" s="190" t="n">
        <f aca="false">E73</f>
        <v>61915</v>
      </c>
      <c r="F72" s="190" t="n">
        <f aca="false">F73</f>
        <v>33085</v>
      </c>
      <c r="G72" s="37" t="n">
        <f aca="false">E72/D72%</f>
        <v>65.1736842105263</v>
      </c>
      <c r="H72" s="199"/>
      <c r="I72" s="73"/>
    </row>
    <row r="73" s="93" customFormat="true" ht="69" hidden="false" customHeight="true" outlineLevel="0" collapsed="false">
      <c r="A73" s="187" t="s">
        <v>415</v>
      </c>
      <c r="B73" s="188" t="s">
        <v>416</v>
      </c>
      <c r="C73" s="189" t="s">
        <v>293</v>
      </c>
      <c r="D73" s="190" t="n">
        <v>95000</v>
      </c>
      <c r="E73" s="200" t="n">
        <v>61915</v>
      </c>
      <c r="F73" s="178" t="n">
        <f aca="false">D73-E73</f>
        <v>33085</v>
      </c>
      <c r="G73" s="37" t="n">
        <f aca="false">E73/D73%</f>
        <v>65.1736842105263</v>
      </c>
      <c r="H73" s="247"/>
      <c r="I73" s="73"/>
    </row>
    <row r="74" s="93" customFormat="true" ht="36.75" hidden="false" customHeight="true" outlineLevel="0" collapsed="false">
      <c r="A74" s="180" t="s">
        <v>417</v>
      </c>
      <c r="B74" s="181" t="s">
        <v>418</v>
      </c>
      <c r="C74" s="182"/>
      <c r="D74" s="191" t="n">
        <f aca="false">D75+D77</f>
        <v>127000</v>
      </c>
      <c r="E74" s="191" t="n">
        <f aca="false">E75+E77</f>
        <v>27000</v>
      </c>
      <c r="F74" s="191" t="n">
        <f aca="false">F75+F77</f>
        <v>100000</v>
      </c>
      <c r="G74" s="201" t="n">
        <f aca="false">G75+G77</f>
        <v>21.259842519685</v>
      </c>
      <c r="H74" s="247"/>
      <c r="I74" s="73"/>
    </row>
    <row r="75" s="93" customFormat="true" ht="39" hidden="false" customHeight="true" outlineLevel="0" collapsed="false">
      <c r="A75" s="187" t="s">
        <v>419</v>
      </c>
      <c r="B75" s="188" t="s">
        <v>420</v>
      </c>
      <c r="C75" s="189"/>
      <c r="D75" s="190" t="n">
        <f aca="false">D76</f>
        <v>127000</v>
      </c>
      <c r="E75" s="190" t="n">
        <f aca="false">E76</f>
        <v>27000</v>
      </c>
      <c r="F75" s="190" t="n">
        <f aca="false">F76</f>
        <v>100000</v>
      </c>
      <c r="G75" s="37" t="n">
        <f aca="false">E75/D75%</f>
        <v>21.259842519685</v>
      </c>
      <c r="H75" s="247"/>
      <c r="I75" s="73"/>
    </row>
    <row r="76" s="93" customFormat="true" ht="47.25" hidden="false" customHeight="true" outlineLevel="0" collapsed="false">
      <c r="A76" s="197" t="s">
        <v>421</v>
      </c>
      <c r="B76" s="189" t="s">
        <v>422</v>
      </c>
      <c r="C76" s="189" t="s">
        <v>293</v>
      </c>
      <c r="D76" s="190" t="n">
        <v>127000</v>
      </c>
      <c r="E76" s="200" t="n">
        <v>27000</v>
      </c>
      <c r="F76" s="178" t="n">
        <f aca="false">D76-E76</f>
        <v>100000</v>
      </c>
      <c r="G76" s="37" t="n">
        <f aca="false">E76/D76%</f>
        <v>21.259842519685</v>
      </c>
      <c r="H76" s="199"/>
      <c r="I76" s="73"/>
    </row>
    <row r="77" s="93" customFormat="true" ht="21" hidden="true" customHeight="true" outlineLevel="0" collapsed="false">
      <c r="A77" s="187" t="s">
        <v>423</v>
      </c>
      <c r="B77" s="188" t="s">
        <v>424</v>
      </c>
      <c r="C77" s="189"/>
      <c r="D77" s="190" t="n">
        <f aca="false">D78</f>
        <v>0</v>
      </c>
      <c r="E77" s="190" t="n">
        <f aca="false">E78</f>
        <v>0</v>
      </c>
      <c r="F77" s="190" t="n">
        <f aca="false">F78</f>
        <v>0</v>
      </c>
      <c r="G77" s="37" t="n">
        <v>0</v>
      </c>
      <c r="H77" s="247"/>
      <c r="I77" s="73"/>
    </row>
    <row r="78" s="93" customFormat="true" ht="1.5" hidden="false" customHeight="true" outlineLevel="0" collapsed="false">
      <c r="A78" s="197" t="s">
        <v>425</v>
      </c>
      <c r="B78" s="193" t="s">
        <v>426</v>
      </c>
      <c r="C78" s="189" t="s">
        <v>293</v>
      </c>
      <c r="D78" s="190" t="n">
        <f aca="false">'[2]8.Ведом.21'!G28</f>
        <v>0</v>
      </c>
      <c r="E78" s="200" t="n">
        <v>0</v>
      </c>
      <c r="F78" s="178" t="n">
        <f aca="false">D78-E78</f>
        <v>0</v>
      </c>
      <c r="G78" s="37" t="n">
        <v>0</v>
      </c>
      <c r="H78" s="199"/>
      <c r="I78" s="73"/>
    </row>
    <row r="79" s="93" customFormat="true" ht="33" hidden="false" customHeight="true" outlineLevel="0" collapsed="false">
      <c r="A79" s="180" t="s">
        <v>427</v>
      </c>
      <c r="B79" s="181" t="s">
        <v>428</v>
      </c>
      <c r="C79" s="182"/>
      <c r="D79" s="191" t="n">
        <f aca="false">D80</f>
        <v>255980</v>
      </c>
      <c r="E79" s="191" t="n">
        <f aca="false">E80</f>
        <v>53640</v>
      </c>
      <c r="F79" s="191" t="n">
        <f aca="false">F80</f>
        <v>202340</v>
      </c>
      <c r="G79" s="201" t="n">
        <f aca="false">G80</f>
        <v>20.9547620907883</v>
      </c>
      <c r="H79" s="199"/>
      <c r="I79" s="73"/>
    </row>
    <row r="80" s="93" customFormat="true" ht="25.5" hidden="false" customHeight="true" outlineLevel="0" collapsed="false">
      <c r="A80" s="187" t="s">
        <v>429</v>
      </c>
      <c r="B80" s="188" t="s">
        <v>430</v>
      </c>
      <c r="C80" s="189"/>
      <c r="D80" s="190" t="n">
        <f aca="false">D81</f>
        <v>255980</v>
      </c>
      <c r="E80" s="190" t="n">
        <f aca="false">E81</f>
        <v>53640</v>
      </c>
      <c r="F80" s="190" t="n">
        <f aca="false">F81</f>
        <v>202340</v>
      </c>
      <c r="G80" s="37" t="n">
        <f aca="false">E80/D80%</f>
        <v>20.9547620907883</v>
      </c>
      <c r="H80" s="199"/>
      <c r="I80" s="73"/>
    </row>
    <row r="81" s="93" customFormat="true" ht="37.5" hidden="false" customHeight="true" outlineLevel="0" collapsed="false">
      <c r="A81" s="244" t="s">
        <v>431</v>
      </c>
      <c r="B81" s="189" t="s">
        <v>432</v>
      </c>
      <c r="C81" s="189" t="s">
        <v>293</v>
      </c>
      <c r="D81" s="190" t="n">
        <v>255980</v>
      </c>
      <c r="E81" s="200" t="n">
        <v>53640</v>
      </c>
      <c r="F81" s="178" t="n">
        <f aca="false">D81-E81</f>
        <v>202340</v>
      </c>
      <c r="G81" s="37" t="n">
        <f aca="false">E81/D81%</f>
        <v>20.9547620907883</v>
      </c>
      <c r="H81" s="199"/>
      <c r="I81" s="73"/>
    </row>
    <row r="82" s="93" customFormat="true" ht="35.25" hidden="false" customHeight="true" outlineLevel="0" collapsed="false">
      <c r="A82" s="180" t="s">
        <v>433</v>
      </c>
      <c r="B82" s="181" t="s">
        <v>434</v>
      </c>
      <c r="C82" s="182"/>
      <c r="D82" s="191" t="n">
        <f aca="false">D83</f>
        <v>100000</v>
      </c>
      <c r="E82" s="191" t="n">
        <f aca="false">E85</f>
        <v>10000</v>
      </c>
      <c r="F82" s="191" t="n">
        <f aca="false">F83</f>
        <v>90000</v>
      </c>
      <c r="G82" s="201" t="n">
        <f aca="false">E82/F82%</f>
        <v>11.1111111111111</v>
      </c>
      <c r="H82" s="199"/>
      <c r="I82" s="73"/>
    </row>
    <row r="83" s="93" customFormat="true" ht="36.75" hidden="false" customHeight="true" outlineLevel="0" collapsed="false">
      <c r="A83" s="187" t="s">
        <v>435</v>
      </c>
      <c r="B83" s="188" t="s">
        <v>436</v>
      </c>
      <c r="C83" s="189"/>
      <c r="D83" s="190" t="n">
        <f aca="false">D84+D85</f>
        <v>100000</v>
      </c>
      <c r="E83" s="190" t="n">
        <f aca="false">E84</f>
        <v>0</v>
      </c>
      <c r="F83" s="190" t="n">
        <f aca="false">F84</f>
        <v>90000</v>
      </c>
      <c r="G83" s="37" t="n">
        <f aca="false">E83/D83%</f>
        <v>0</v>
      </c>
      <c r="H83" s="199"/>
      <c r="I83" s="73"/>
    </row>
    <row r="84" s="93" customFormat="true" ht="37.5" hidden="false" customHeight="true" outlineLevel="0" collapsed="false">
      <c r="A84" s="197" t="s">
        <v>437</v>
      </c>
      <c r="B84" s="189" t="s">
        <v>438</v>
      </c>
      <c r="C84" s="189" t="s">
        <v>301</v>
      </c>
      <c r="D84" s="190" t="n">
        <v>90000</v>
      </c>
      <c r="E84" s="200" t="n">
        <v>0</v>
      </c>
      <c r="F84" s="178" t="n">
        <f aca="false">D84-E84</f>
        <v>90000</v>
      </c>
      <c r="G84" s="37" t="n">
        <f aca="false">E84/D84%</f>
        <v>0</v>
      </c>
      <c r="H84" s="199"/>
      <c r="I84" s="73"/>
    </row>
    <row r="85" s="93" customFormat="true" ht="37.5" hidden="false" customHeight="true" outlineLevel="0" collapsed="false">
      <c r="A85" s="197" t="s">
        <v>439</v>
      </c>
      <c r="B85" s="189" t="s">
        <v>440</v>
      </c>
      <c r="C85" s="189" t="s">
        <v>441</v>
      </c>
      <c r="D85" s="190" t="n">
        <v>10000</v>
      </c>
      <c r="E85" s="190" t="n">
        <v>10000</v>
      </c>
      <c r="F85" s="178" t="n">
        <v>0</v>
      </c>
      <c r="G85" s="37" t="n">
        <v>100</v>
      </c>
      <c r="H85" s="199"/>
      <c r="I85" s="73"/>
    </row>
    <row r="86" s="93" customFormat="true" ht="50.25" hidden="false" customHeight="true" outlineLevel="0" collapsed="false">
      <c r="A86" s="202" t="s">
        <v>442</v>
      </c>
      <c r="B86" s="248" t="s">
        <v>443</v>
      </c>
      <c r="C86" s="198"/>
      <c r="D86" s="191" t="n">
        <f aca="false">D87</f>
        <v>170000</v>
      </c>
      <c r="E86" s="191" t="n">
        <f aca="false">E87</f>
        <v>71127</v>
      </c>
      <c r="F86" s="191" t="n">
        <f aca="false">F87</f>
        <v>98873</v>
      </c>
      <c r="G86" s="201" t="n">
        <f aca="false">G87</f>
        <v>41.8394117647059</v>
      </c>
      <c r="H86" s="249"/>
      <c r="I86" s="73"/>
    </row>
    <row r="87" s="93" customFormat="true" ht="53.25" hidden="false" customHeight="true" outlineLevel="0" collapsed="false">
      <c r="A87" s="202" t="s">
        <v>444</v>
      </c>
      <c r="B87" s="248" t="s">
        <v>445</v>
      </c>
      <c r="C87" s="198"/>
      <c r="D87" s="191" t="n">
        <f aca="false">D88</f>
        <v>170000</v>
      </c>
      <c r="E87" s="191" t="n">
        <f aca="false">E88</f>
        <v>71127</v>
      </c>
      <c r="F87" s="191" t="n">
        <f aca="false">F88</f>
        <v>98873</v>
      </c>
      <c r="G87" s="201" t="n">
        <f aca="false">G88</f>
        <v>41.8394117647059</v>
      </c>
      <c r="H87" s="249"/>
      <c r="I87" s="73"/>
    </row>
    <row r="88" s="93" customFormat="true" ht="24" hidden="false" customHeight="true" outlineLevel="0" collapsed="false">
      <c r="A88" s="197" t="s">
        <v>446</v>
      </c>
      <c r="B88" s="198" t="s">
        <v>447</v>
      </c>
      <c r="C88" s="198"/>
      <c r="D88" s="190" t="n">
        <f aca="false">D89</f>
        <v>170000</v>
      </c>
      <c r="E88" s="190" t="n">
        <f aca="false">E89</f>
        <v>71127</v>
      </c>
      <c r="F88" s="190" t="n">
        <f aca="false">F89</f>
        <v>98873</v>
      </c>
      <c r="G88" s="37" t="n">
        <f aca="false">E88/D88%</f>
        <v>41.8394117647059</v>
      </c>
      <c r="H88" s="249"/>
      <c r="I88" s="73"/>
    </row>
    <row r="89" s="93" customFormat="true" ht="49.5" hidden="false" customHeight="true" outlineLevel="0" collapsed="false">
      <c r="A89" s="192" t="s">
        <v>448</v>
      </c>
      <c r="B89" s="193" t="s">
        <v>449</v>
      </c>
      <c r="C89" s="193" t="s">
        <v>293</v>
      </c>
      <c r="D89" s="194" t="n">
        <v>170000</v>
      </c>
      <c r="E89" s="195" t="n">
        <v>71127</v>
      </c>
      <c r="F89" s="178" t="n">
        <f aca="false">D89-E89</f>
        <v>98873</v>
      </c>
      <c r="G89" s="37" t="n">
        <f aca="false">E89/D89%</f>
        <v>41.8394117647059</v>
      </c>
      <c r="H89" s="249"/>
      <c r="I89" s="73"/>
    </row>
    <row r="90" s="93" customFormat="true" ht="41.25" hidden="false" customHeight="true" outlineLevel="0" collapsed="false">
      <c r="A90" s="250" t="s">
        <v>450</v>
      </c>
      <c r="B90" s="251" t="s">
        <v>451</v>
      </c>
      <c r="C90" s="193"/>
      <c r="D90" s="252" t="n">
        <f aca="false">D91+D95+D99</f>
        <v>599990</v>
      </c>
      <c r="E90" s="252" t="n">
        <f aca="false">E91+E95+E99</f>
        <v>257995.7</v>
      </c>
      <c r="F90" s="252" t="n">
        <f aca="false">F91+F95+F99</f>
        <v>341994.3</v>
      </c>
      <c r="G90" s="253" t="n">
        <f aca="false">E90/F90%</f>
        <v>75.4385964912281</v>
      </c>
      <c r="H90" s="254"/>
      <c r="I90" s="73"/>
    </row>
    <row r="91" s="93" customFormat="true" ht="28.5" hidden="true" customHeight="true" outlineLevel="0" collapsed="false">
      <c r="A91" s="250" t="s">
        <v>452</v>
      </c>
      <c r="B91" s="251" t="s">
        <v>453</v>
      </c>
      <c r="C91" s="193"/>
      <c r="D91" s="252" t="n">
        <f aca="false">D92</f>
        <v>0</v>
      </c>
      <c r="E91" s="252" t="n">
        <f aca="false">E92</f>
        <v>0</v>
      </c>
      <c r="F91" s="252" t="n">
        <f aca="false">F92</f>
        <v>0</v>
      </c>
      <c r="G91" s="253" t="n">
        <f aca="false">G92</f>
        <v>0</v>
      </c>
      <c r="H91" s="249"/>
      <c r="I91" s="73"/>
    </row>
    <row r="92" s="93" customFormat="true" ht="8.25" hidden="true" customHeight="true" outlineLevel="0" collapsed="false">
      <c r="A92" s="192" t="s">
        <v>454</v>
      </c>
      <c r="B92" s="193" t="s">
        <v>455</v>
      </c>
      <c r="C92" s="193"/>
      <c r="D92" s="194" t="n">
        <f aca="false">D93+D94</f>
        <v>0</v>
      </c>
      <c r="E92" s="194" t="n">
        <f aca="false">E93+E94</f>
        <v>0</v>
      </c>
      <c r="F92" s="194" t="n">
        <f aca="false">F93+F94</f>
        <v>0</v>
      </c>
      <c r="G92" s="255" t="n">
        <f aca="false">G93+G94</f>
        <v>0</v>
      </c>
      <c r="H92" s="249"/>
      <c r="I92" s="73"/>
    </row>
    <row r="93" s="93" customFormat="true" ht="20.25" hidden="true" customHeight="true" outlineLevel="0" collapsed="false">
      <c r="A93" s="205" t="s">
        <v>456</v>
      </c>
      <c r="B93" s="193" t="s">
        <v>457</v>
      </c>
      <c r="C93" s="193" t="s">
        <v>441</v>
      </c>
      <c r="D93" s="194" t="n">
        <f aca="false">'[2]8.Ведом.21'!G56</f>
        <v>0</v>
      </c>
      <c r="E93" s="194" t="n">
        <v>0</v>
      </c>
      <c r="F93" s="194" t="n">
        <f aca="false">'[2]8.Ведом.21'!I56</f>
        <v>0</v>
      </c>
      <c r="G93" s="255" t="n">
        <f aca="false">'[2]8.Ведом.21'!J56</f>
        <v>0</v>
      </c>
      <c r="H93" s="249"/>
      <c r="I93" s="207" t="n">
        <f aca="false">D93+D94</f>
        <v>0</v>
      </c>
    </row>
    <row r="94" s="93" customFormat="true" ht="0.75" hidden="true" customHeight="true" outlineLevel="0" collapsed="false">
      <c r="A94" s="205" t="s">
        <v>458</v>
      </c>
      <c r="B94" s="193" t="s">
        <v>459</v>
      </c>
      <c r="C94" s="193" t="s">
        <v>441</v>
      </c>
      <c r="D94" s="194" t="n">
        <f aca="false">'[2]8.Ведом.21'!G58</f>
        <v>0</v>
      </c>
      <c r="E94" s="194" t="n">
        <f aca="false">'[2]8.Ведом.21'!H58</f>
        <v>0</v>
      </c>
      <c r="F94" s="194" t="n">
        <f aca="false">'[2]8.Ведом.21'!I58</f>
        <v>0</v>
      </c>
      <c r="G94" s="255" t="n">
        <f aca="false">'[2]8.Ведом.21'!J58</f>
        <v>0</v>
      </c>
      <c r="H94" s="249"/>
      <c r="I94" s="73"/>
    </row>
    <row r="95" s="93" customFormat="true" ht="1.5" hidden="true" customHeight="true" outlineLevel="0" collapsed="false">
      <c r="A95" s="250" t="s">
        <v>460</v>
      </c>
      <c r="B95" s="251" t="s">
        <v>461</v>
      </c>
      <c r="C95" s="193"/>
      <c r="D95" s="252" t="n">
        <f aca="false">D96</f>
        <v>0</v>
      </c>
      <c r="E95" s="252" t="n">
        <f aca="false">E96</f>
        <v>0</v>
      </c>
      <c r="F95" s="252" t="n">
        <f aca="false">F96</f>
        <v>0</v>
      </c>
      <c r="G95" s="253" t="e">
        <f aca="false">G96</f>
        <v>#DIV/0!</v>
      </c>
      <c r="H95" s="254"/>
      <c r="I95" s="73"/>
    </row>
    <row r="96" s="93" customFormat="true" ht="29.25" hidden="true" customHeight="true" outlineLevel="0" collapsed="false">
      <c r="A96" s="192" t="s">
        <v>462</v>
      </c>
      <c r="B96" s="193" t="s">
        <v>463</v>
      </c>
      <c r="C96" s="193"/>
      <c r="D96" s="194" t="n">
        <f aca="false">D97+D98</f>
        <v>0</v>
      </c>
      <c r="E96" s="194" t="n">
        <f aca="false">E97+E98</f>
        <v>0</v>
      </c>
      <c r="F96" s="194" t="n">
        <f aca="false">F97+F98</f>
        <v>0</v>
      </c>
      <c r="G96" s="37" t="e">
        <f aca="false">E96/D96%</f>
        <v>#DIV/0!</v>
      </c>
      <c r="H96" s="249"/>
      <c r="I96" s="73"/>
    </row>
    <row r="97" s="93" customFormat="true" ht="0.75" hidden="false" customHeight="true" outlineLevel="0" collapsed="false">
      <c r="A97" s="205" t="s">
        <v>464</v>
      </c>
      <c r="B97" s="256" t="s">
        <v>465</v>
      </c>
      <c r="C97" s="193" t="s">
        <v>441</v>
      </c>
      <c r="D97" s="194" t="n">
        <v>0</v>
      </c>
      <c r="E97" s="195" t="n">
        <v>0</v>
      </c>
      <c r="F97" s="178" t="n">
        <f aca="false">D97-E97</f>
        <v>0</v>
      </c>
      <c r="G97" s="37" t="e">
        <f aca="false">E97/D97%</f>
        <v>#DIV/0!</v>
      </c>
      <c r="H97" s="249"/>
      <c r="I97" s="73"/>
    </row>
    <row r="98" s="93" customFormat="true" ht="82.5" hidden="true" customHeight="true" outlineLevel="0" collapsed="false">
      <c r="A98" s="205" t="s">
        <v>466</v>
      </c>
      <c r="B98" s="256" t="s">
        <v>467</v>
      </c>
      <c r="C98" s="193" t="s">
        <v>441</v>
      </c>
      <c r="D98" s="194" t="n">
        <f aca="false">'[2]8.Ведом.21'!G60</f>
        <v>0</v>
      </c>
      <c r="E98" s="195"/>
      <c r="F98" s="195"/>
      <c r="G98" s="206" t="n">
        <f aca="false">'[2]8.Ведом.21'!H60</f>
        <v>0</v>
      </c>
      <c r="H98" s="249"/>
      <c r="I98" s="73"/>
    </row>
    <row r="99" s="93" customFormat="true" ht="30" hidden="false" customHeight="true" outlineLevel="0" collapsed="false">
      <c r="A99" s="250" t="s">
        <v>468</v>
      </c>
      <c r="B99" s="251" t="s">
        <v>469</v>
      </c>
      <c r="C99" s="193"/>
      <c r="D99" s="252" t="n">
        <f aca="false">D100</f>
        <v>599990</v>
      </c>
      <c r="E99" s="252" t="n">
        <f aca="false">E100</f>
        <v>257995.7</v>
      </c>
      <c r="F99" s="252" t="n">
        <f aca="false">F100</f>
        <v>341994.3</v>
      </c>
      <c r="G99" s="253" t="n">
        <f aca="false">G100</f>
        <v>43</v>
      </c>
      <c r="H99" s="254"/>
      <c r="I99" s="257" t="s">
        <v>470</v>
      </c>
      <c r="J99" s="257"/>
      <c r="K99" s="258"/>
    </row>
    <row r="100" s="93" customFormat="true" ht="33" hidden="false" customHeight="true" outlineLevel="0" collapsed="false">
      <c r="A100" s="192" t="s">
        <v>471</v>
      </c>
      <c r="B100" s="193" t="s">
        <v>472</v>
      </c>
      <c r="C100" s="193"/>
      <c r="D100" s="194" t="n">
        <f aca="false">D101</f>
        <v>599990</v>
      </c>
      <c r="E100" s="194" t="n">
        <f aca="false">E101</f>
        <v>257995.7</v>
      </c>
      <c r="F100" s="194" t="n">
        <f aca="false">F101</f>
        <v>341994.3</v>
      </c>
      <c r="G100" s="37" t="n">
        <f aca="false">E100/D100%</f>
        <v>43</v>
      </c>
      <c r="H100" s="249"/>
      <c r="I100" s="257"/>
      <c r="J100" s="257"/>
      <c r="K100" s="258"/>
    </row>
    <row r="101" s="93" customFormat="true" ht="51.75" hidden="false" customHeight="true" outlineLevel="0" collapsed="false">
      <c r="A101" s="205" t="s">
        <v>473</v>
      </c>
      <c r="B101" s="256" t="s">
        <v>474</v>
      </c>
      <c r="C101" s="193" t="s">
        <v>293</v>
      </c>
      <c r="D101" s="194" t="n">
        <v>599990</v>
      </c>
      <c r="E101" s="195" t="n">
        <v>257995.7</v>
      </c>
      <c r="F101" s="178" t="n">
        <f aca="false">D101-E101</f>
        <v>341994.3</v>
      </c>
      <c r="G101" s="37" t="n">
        <f aca="false">E101/D101%</f>
        <v>43</v>
      </c>
      <c r="H101" s="249"/>
      <c r="I101" s="257"/>
      <c r="J101" s="257"/>
      <c r="K101" s="258"/>
    </row>
    <row r="102" s="109" customFormat="true" ht="34.5" hidden="true" customHeight="true" outlineLevel="0" collapsed="false">
      <c r="A102" s="250" t="s">
        <v>475</v>
      </c>
      <c r="B102" s="251" t="s">
        <v>476</v>
      </c>
      <c r="C102" s="193"/>
      <c r="D102" s="252" t="n">
        <f aca="false">D103</f>
        <v>0</v>
      </c>
      <c r="E102" s="259"/>
      <c r="F102" s="259"/>
      <c r="G102" s="260" t="n">
        <f aca="false">G103</f>
        <v>0</v>
      </c>
      <c r="H102" s="261"/>
      <c r="I102" s="262"/>
    </row>
    <row r="103" s="109" customFormat="true" ht="36.75" hidden="true" customHeight="true" outlineLevel="0" collapsed="false">
      <c r="A103" s="250" t="s">
        <v>477</v>
      </c>
      <c r="B103" s="263" t="s">
        <v>478</v>
      </c>
      <c r="C103" s="193"/>
      <c r="D103" s="252" t="n">
        <f aca="false">D104</f>
        <v>0</v>
      </c>
      <c r="E103" s="259"/>
      <c r="F103" s="259"/>
      <c r="G103" s="260" t="n">
        <f aca="false">G104</f>
        <v>0</v>
      </c>
      <c r="H103" s="261"/>
      <c r="I103" s="262"/>
    </row>
    <row r="104" s="109" customFormat="true" ht="33" hidden="true" customHeight="true" outlineLevel="0" collapsed="false">
      <c r="A104" s="192" t="s">
        <v>479</v>
      </c>
      <c r="B104" s="256" t="s">
        <v>480</v>
      </c>
      <c r="C104" s="193"/>
      <c r="D104" s="194" t="n">
        <f aca="false">D105</f>
        <v>0</v>
      </c>
      <c r="E104" s="195"/>
      <c r="F104" s="195"/>
      <c r="G104" s="206" t="n">
        <f aca="false">G105</f>
        <v>0</v>
      </c>
      <c r="H104" s="261"/>
      <c r="I104" s="262"/>
    </row>
    <row r="105" s="109" customFormat="true" ht="81" hidden="true" customHeight="true" outlineLevel="0" collapsed="false">
      <c r="A105" s="192" t="s">
        <v>481</v>
      </c>
      <c r="B105" s="193" t="s">
        <v>482</v>
      </c>
      <c r="C105" s="193" t="s">
        <v>301</v>
      </c>
      <c r="D105" s="194" t="n">
        <f aca="false">'[2]8.Ведом.21'!G37</f>
        <v>0</v>
      </c>
      <c r="E105" s="195"/>
      <c r="F105" s="195"/>
      <c r="G105" s="206" t="n">
        <f aca="false">'[2]8.Ведом.21'!H37</f>
        <v>0</v>
      </c>
      <c r="H105" s="261"/>
      <c r="I105" s="262"/>
    </row>
    <row r="106" s="93" customFormat="true" ht="45.75" hidden="false" customHeight="true" outlineLevel="0" collapsed="false">
      <c r="A106" s="250" t="s">
        <v>483</v>
      </c>
      <c r="B106" s="251" t="s">
        <v>484</v>
      </c>
      <c r="C106" s="193"/>
      <c r="D106" s="252" t="n">
        <f aca="false">D107</f>
        <v>1850000</v>
      </c>
      <c r="E106" s="252" t="n">
        <f aca="false">E107</f>
        <v>1850000</v>
      </c>
      <c r="F106" s="252" t="n">
        <f aca="false">F107</f>
        <v>0</v>
      </c>
      <c r="G106" s="253" t="n">
        <f aca="false">G107</f>
        <v>100</v>
      </c>
      <c r="H106" s="249"/>
      <c r="I106" s="73"/>
    </row>
    <row r="107" s="93" customFormat="true" ht="30.75" hidden="false" customHeight="true" outlineLevel="0" collapsed="false">
      <c r="A107" s="250" t="s">
        <v>485</v>
      </c>
      <c r="B107" s="251" t="s">
        <v>486</v>
      </c>
      <c r="C107" s="193"/>
      <c r="D107" s="252" t="n">
        <f aca="false">D108</f>
        <v>1850000</v>
      </c>
      <c r="E107" s="252" t="n">
        <f aca="false">E108</f>
        <v>1850000</v>
      </c>
      <c r="F107" s="252" t="n">
        <f aca="false">F108</f>
        <v>0</v>
      </c>
      <c r="G107" s="253" t="n">
        <f aca="false">G108</f>
        <v>100</v>
      </c>
      <c r="H107" s="249"/>
      <c r="I107" s="73"/>
    </row>
    <row r="108" s="93" customFormat="true" ht="34.5" hidden="false" customHeight="true" outlineLevel="0" collapsed="false">
      <c r="A108" s="192" t="s">
        <v>487</v>
      </c>
      <c r="B108" s="193" t="s">
        <v>488</v>
      </c>
      <c r="C108" s="193"/>
      <c r="D108" s="194" t="n">
        <f aca="false">D109</f>
        <v>1850000</v>
      </c>
      <c r="E108" s="194" t="n">
        <f aca="false">E109</f>
        <v>1850000</v>
      </c>
      <c r="F108" s="194" t="n">
        <f aca="false">F109</f>
        <v>0</v>
      </c>
      <c r="G108" s="37" t="n">
        <f aca="false">E108/D108%</f>
        <v>100</v>
      </c>
      <c r="H108" s="249"/>
      <c r="I108" s="73"/>
    </row>
    <row r="109" s="93" customFormat="true" ht="42" hidden="false" customHeight="true" outlineLevel="0" collapsed="false">
      <c r="A109" s="192" t="s">
        <v>489</v>
      </c>
      <c r="B109" s="193" t="s">
        <v>490</v>
      </c>
      <c r="C109" s="193" t="s">
        <v>293</v>
      </c>
      <c r="D109" s="194" t="n">
        <v>1850000</v>
      </c>
      <c r="E109" s="195" t="n">
        <v>1850000</v>
      </c>
      <c r="F109" s="178" t="n">
        <f aca="false">D109-E109</f>
        <v>0</v>
      </c>
      <c r="G109" s="37" t="n">
        <f aca="false">E109/D109%</f>
        <v>100</v>
      </c>
      <c r="H109" s="249"/>
      <c r="I109" s="73"/>
    </row>
    <row r="110" s="93" customFormat="true" ht="33" hidden="false" customHeight="true" outlineLevel="0" collapsed="false">
      <c r="A110" s="250" t="s">
        <v>491</v>
      </c>
      <c r="B110" s="264" t="n">
        <v>4000000000</v>
      </c>
      <c r="C110" s="193"/>
      <c r="D110" s="252" t="n">
        <f aca="false">D111</f>
        <v>1352636</v>
      </c>
      <c r="E110" s="252" t="n">
        <f aca="false">E111</f>
        <v>1352636</v>
      </c>
      <c r="F110" s="252" t="n">
        <f aca="false">F111</f>
        <v>0</v>
      </c>
      <c r="G110" s="253" t="n">
        <f aca="false">G111</f>
        <v>100</v>
      </c>
      <c r="H110" s="199"/>
      <c r="I110" s="73"/>
    </row>
    <row r="111" s="93" customFormat="true" ht="22.5" hidden="false" customHeight="true" outlineLevel="0" collapsed="false">
      <c r="A111" s="180" t="s">
        <v>492</v>
      </c>
      <c r="B111" s="265" t="n">
        <v>4090000000</v>
      </c>
      <c r="C111" s="182"/>
      <c r="D111" s="191" t="n">
        <f aca="false">D112+D113+D116+D114+D115+D117</f>
        <v>1352636</v>
      </c>
      <c r="E111" s="191" t="n">
        <f aca="false">E112+E113+E116+E114+E115+E117</f>
        <v>1352636</v>
      </c>
      <c r="F111" s="191" t="n">
        <f aca="false">F112+F113+F116+F114+F115+F117</f>
        <v>0</v>
      </c>
      <c r="G111" s="37" t="n">
        <f aca="false">E111/D111%</f>
        <v>100</v>
      </c>
      <c r="H111" s="199"/>
      <c r="I111" s="73"/>
    </row>
    <row r="112" s="266" customFormat="true" ht="69" hidden="false" customHeight="true" outlineLevel="0" collapsed="false">
      <c r="A112" s="197" t="s">
        <v>493</v>
      </c>
      <c r="B112" s="189" t="s">
        <v>494</v>
      </c>
      <c r="C112" s="189" t="s">
        <v>296</v>
      </c>
      <c r="D112" s="190" t="n">
        <v>284900</v>
      </c>
      <c r="E112" s="200" t="n">
        <v>284900</v>
      </c>
      <c r="F112" s="178" t="n">
        <f aca="false">D112-E112</f>
        <v>0</v>
      </c>
      <c r="G112" s="37" t="n">
        <f aca="false">E112/D112%</f>
        <v>100</v>
      </c>
      <c r="H112" s="199"/>
      <c r="I112" s="73"/>
    </row>
    <row r="113" customFormat="false" ht="49.5" hidden="false" customHeight="true" outlineLevel="0" collapsed="false">
      <c r="A113" s="197" t="s">
        <v>495</v>
      </c>
      <c r="B113" s="189" t="s">
        <v>494</v>
      </c>
      <c r="C113" s="189" t="s">
        <v>293</v>
      </c>
      <c r="D113" s="190" t="n">
        <v>3700</v>
      </c>
      <c r="E113" s="200" t="n">
        <v>3700</v>
      </c>
      <c r="F113" s="178" t="n">
        <f aca="false">D113-E113</f>
        <v>0</v>
      </c>
      <c r="G113" s="37" t="n">
        <f aca="false">E113/D113%</f>
        <v>100</v>
      </c>
      <c r="H113" s="199"/>
    </row>
    <row r="114" s="262" customFormat="true" ht="57" hidden="false" customHeight="true" outlineLevel="0" collapsed="false">
      <c r="A114" s="192" t="s">
        <v>496</v>
      </c>
      <c r="B114" s="193" t="s">
        <v>497</v>
      </c>
      <c r="C114" s="267" t="s">
        <v>293</v>
      </c>
      <c r="D114" s="194" t="n">
        <f aca="false">'[2]8.Ведом.21'!G13</f>
        <v>0</v>
      </c>
      <c r="E114" s="195" t="n">
        <v>0</v>
      </c>
      <c r="F114" s="178" t="n">
        <f aca="false">D114-E114</f>
        <v>0</v>
      </c>
      <c r="G114" s="37" t="n">
        <v>0</v>
      </c>
      <c r="H114" s="261"/>
    </row>
    <row r="115" customFormat="false" ht="54.75" hidden="true" customHeight="true" outlineLevel="0" collapsed="false">
      <c r="A115" s="192" t="s">
        <v>498</v>
      </c>
      <c r="B115" s="193" t="s">
        <v>499</v>
      </c>
      <c r="C115" s="198" t="s">
        <v>329</v>
      </c>
      <c r="D115" s="190" t="n">
        <f aca="false">'[2]8.Ведом.21'!G54</f>
        <v>0</v>
      </c>
      <c r="E115" s="200"/>
      <c r="F115" s="200"/>
      <c r="G115" s="37" t="e">
        <f aca="false">E115/D115%</f>
        <v>#DIV/0!</v>
      </c>
      <c r="H115" s="199"/>
    </row>
    <row r="116" customFormat="false" ht="36" hidden="true" customHeight="true" outlineLevel="0" collapsed="false">
      <c r="A116" s="197" t="s">
        <v>500</v>
      </c>
      <c r="B116" s="193" t="s">
        <v>501</v>
      </c>
      <c r="C116" s="198" t="s">
        <v>329</v>
      </c>
      <c r="D116" s="190" t="n">
        <f aca="false">'[2]8.Ведом.21'!G55</f>
        <v>0</v>
      </c>
      <c r="E116" s="200"/>
      <c r="F116" s="200"/>
      <c r="G116" s="37" t="e">
        <f aca="false">E116/D116%</f>
        <v>#DIV/0!</v>
      </c>
      <c r="H116" s="199"/>
    </row>
    <row r="117" customFormat="false" ht="66.75" hidden="false" customHeight="true" outlineLevel="0" collapsed="false">
      <c r="A117" s="268" t="s">
        <v>502</v>
      </c>
      <c r="B117" s="269" t="s">
        <v>503</v>
      </c>
      <c r="C117" s="269" t="s">
        <v>329</v>
      </c>
      <c r="D117" s="270" t="n">
        <v>1064036</v>
      </c>
      <c r="E117" s="271" t="n">
        <v>1064036</v>
      </c>
      <c r="F117" s="272" t="n">
        <f aca="false">D117-E117</f>
        <v>0</v>
      </c>
      <c r="G117" s="273" t="n">
        <f aca="false">E117/D117%</f>
        <v>100</v>
      </c>
      <c r="H117" s="249"/>
    </row>
    <row r="118" customFormat="false" ht="18" hidden="false" customHeight="true" outlineLevel="0" collapsed="false">
      <c r="A118" s="274" t="s">
        <v>138</v>
      </c>
      <c r="B118" s="275"/>
      <c r="C118" s="275"/>
      <c r="D118" s="276" t="n">
        <f aca="false">D8+D26+D33+D51+D70+D110+D86+D90+D102+D106</f>
        <v>57069272.4</v>
      </c>
      <c r="E118" s="276" t="n">
        <f aca="false">E8+E26+E33+E51+E70+E110+E86+E90+E102+E106</f>
        <v>51529683.1</v>
      </c>
      <c r="F118" s="276" t="n">
        <f aca="false">F8+F26+F33+F51+F70+F110+F86+F90+F102+F106</f>
        <v>4177527.15</v>
      </c>
      <c r="G118" s="277" t="n">
        <f aca="false">E118/D118%</f>
        <v>90.2932189827604</v>
      </c>
      <c r="H118" s="278"/>
    </row>
    <row r="120" customFormat="false" ht="15.75" hidden="false" customHeight="false" outlineLevel="0" collapsed="false">
      <c r="F120" s="144" t="n">
        <f aca="false">D118-E118</f>
        <v>5539589.29999999</v>
      </c>
      <c r="G120" s="145" t="n">
        <f aca="false">E118/D118%</f>
        <v>90.2932189827604</v>
      </c>
    </row>
  </sheetData>
  <autoFilter ref="B1:B118"/>
  <mergeCells count="7">
    <mergeCell ref="A3:G3"/>
    <mergeCell ref="A5:A6"/>
    <mergeCell ref="B5:B6"/>
    <mergeCell ref="C5:C6"/>
    <mergeCell ref="F5:G5"/>
    <mergeCell ref="K38:K39"/>
    <mergeCell ref="I99:J101"/>
  </mergeCells>
  <printOptions headings="false" gridLines="false" gridLinesSet="true" horizontalCentered="false" verticalCentered="false"/>
  <pageMargins left="0.39375" right="0.196527777777778" top="0.393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1-15T07:24:56Z</cp:lastPrinted>
  <dcterms:modified xsi:type="dcterms:W3CDTF">2023-11-15T07:28:52Z</dcterms:modified>
  <cp:revision>0</cp:revision>
  <dc:subject/>
  <dc:title/>
</cp:coreProperties>
</file>